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r" sheetId="1" state="visible" r:id="rId2"/>
    <sheet name="_Drain Cooler" sheetId="2" state="visible" r:id="rId3"/>
    <sheet name="_Reaction Force" sheetId="3" state="visible" r:id="rId4"/>
    <sheet name="LP #1" sheetId="4" state="visible" r:id="rId5"/>
    <sheet name="LP #3" sheetId="5" state="visible" r:id="rId6"/>
    <sheet name="HP #5" sheetId="6" state="visible" r:id="rId7"/>
    <sheet name="HP #8" sheetId="7" state="visible" r:id="rId8"/>
    <sheet name="a" sheetId="8" state="visible" r:id="rId9"/>
  </sheets>
  <definedNames>
    <definedName function="false" hidden="false" localSheetId="1" name="_xlnm.Print_Area" vbProcedure="false">'_Drain Cooler'!$A$1:$U$66</definedName>
    <definedName function="false" hidden="false" localSheetId="2" name="_xlnm.Print_Area" vbProcedure="false">'_Reaction Force'!$A$1:$U$65</definedName>
    <definedName function="false" hidden="false" localSheetId="7" name="_xlnm.Print_Area" vbProcedure="false">a!$A$1:$U$63</definedName>
    <definedName function="false" hidden="false" localSheetId="0" name="_xlnm.Print_Area" vbProcedure="false">Condenser!$A$1:$U$66</definedName>
    <definedName function="false" hidden="false" localSheetId="5" name="_xlnm.Print_Area" vbProcedure="false">'HP #5'!$A$1:$U$68</definedName>
    <definedName function="false" hidden="false" localSheetId="6" name="_xlnm.Print_Area" vbProcedure="false">'HP #8'!$A$1:$U$68</definedName>
    <definedName function="false" hidden="false" localSheetId="3" name="_xlnm.Print_Area" vbProcedure="false">'LP #1'!$A$1:$U$68</definedName>
    <definedName function="false" hidden="false" localSheetId="4" name="_xlnm.Print_Area" vbProcedure="false">'LP #3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69"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T H E R M A L     E X P A N S I O N</t>
    </r>
  </si>
  <si>
    <t xml:space="preserve"> Project</t>
  </si>
  <si>
    <t xml:space="preserve">Songdo CCPP</t>
  </si>
  <si>
    <t xml:space="preserve">Job No.</t>
  </si>
  <si>
    <t xml:space="preserve">060353</t>
  </si>
  <si>
    <t xml:space="preserve"> Client</t>
  </si>
  <si>
    <t xml:space="preserve">Incheon Energy Co., Ltd.</t>
  </si>
  <si>
    <t xml:space="preserve">Doc. No.</t>
  </si>
  <si>
    <t xml:space="preserve">CAL - TEXP - 100</t>
  </si>
  <si>
    <t xml:space="preserve"> Contractor</t>
  </si>
  <si>
    <t xml:space="preserve">Daelim Industrial Co., Ltd.</t>
  </si>
  <si>
    <t xml:space="preserve">Date</t>
  </si>
  <si>
    <t xml:space="preserve">2015.   1.   10.</t>
  </si>
  <si>
    <t xml:space="preserve">Sat.</t>
  </si>
  <si>
    <t xml:space="preserve">Revision</t>
  </si>
  <si>
    <t xml:space="preserve">kg/cm2.g</t>
  </si>
  <si>
    <t xml:space="preserve">&lt; Tsat.</t>
  </si>
  <si>
    <t xml:space="preserve"> Service of Unit</t>
  </si>
  <si>
    <t xml:space="preserve">DH Heater #1</t>
  </si>
  <si>
    <t xml:space="preserve">Item No.</t>
  </si>
  <si>
    <t xml:space="preserve">111-M-HE-001</t>
  </si>
  <si>
    <t xml:space="preserve">&lt; TSH</t>
  </si>
  <si>
    <t xml:space="preserve">D E S I G N   D A T A</t>
  </si>
  <si>
    <t xml:space="preserve">Shell Side</t>
  </si>
  <si>
    <t xml:space="preserve">Tube Side</t>
  </si>
  <si>
    <t xml:space="preserve"> Fluid Name</t>
  </si>
  <si>
    <t xml:space="preserve">Steam</t>
  </si>
  <si>
    <t xml:space="preserve">DH Water</t>
  </si>
  <si>
    <t xml:space="preserve"> Fluid Kind</t>
  </si>
  <si>
    <t xml:space="preserve">Saturated</t>
  </si>
  <si>
    <t xml:space="preserve"> Inlet Press.</t>
  </si>
  <si>
    <t xml:space="preserve"> Inlet Temp.</t>
  </si>
  <si>
    <t xml:space="preserve">Ti</t>
  </si>
  <si>
    <t xml:space="preserve">=</t>
  </si>
  <si>
    <t xml:space="preserve"> Fluid in DB</t>
  </si>
  <si>
    <t xml:space="preserve">H2O</t>
  </si>
  <si>
    <t xml:space="preserve">To</t>
  </si>
  <si>
    <t xml:space="preserve">℃</t>
  </si>
  <si>
    <t xml:space="preserve"> Outlet Temp.</t>
  </si>
  <si>
    <t xml:space="preserve"> Shell Material</t>
  </si>
  <si>
    <t xml:space="preserve">A 283-C</t>
  </si>
  <si>
    <t xml:space="preserve"> Channel Material</t>
  </si>
  <si>
    <t xml:space="preserve">A 516-70</t>
  </si>
  <si>
    <t xml:space="preserve"> Material</t>
  </si>
  <si>
    <t xml:space="preserve">ASTM</t>
  </si>
  <si>
    <t xml:space="preserve"> Ambinet Temp.</t>
  </si>
  <si>
    <t xml:space="preserve">Ta</t>
  </si>
  <si>
    <t xml:space="preserve">plate</t>
  </si>
  <si>
    <t xml:space="preserve">A S S U M P T I O N     f o r     C A L C U L A T I O N</t>
  </si>
  <si>
    <t xml:space="preserve">1.</t>
  </si>
  <si>
    <t xml:space="preserve">Saddle expansion is not considered.</t>
  </si>
  <si>
    <t xml:space="preserve">2.</t>
  </si>
  <si>
    <t xml:space="preserve">Origin of coordinate is located at the point, where there is no movement.</t>
  </si>
  <si>
    <t xml:space="preserve">3.</t>
  </si>
  <si>
    <t xml:space="preserve">Mean coefficient of thermal expansion values are from TEMA, Table D-11 M.</t>
  </si>
  <si>
    <t xml:space="preserve">C A L C U L A T I O N     R E S U L T</t>
  </si>
  <si>
    <t xml:space="preserve">Δ (</t>
  </si>
  <si>
    <t xml:space="preserve">)</t>
  </si>
  <si>
    <t xml:space="preserve">N5</t>
  </si>
  <si>
    <t xml:space="preserve">N1</t>
  </si>
  <si>
    <t xml:space="preserve">N2</t>
  </si>
  <si>
    <t xml:space="preserve">  t</t>
  </si>
  <si>
    <t xml:space="preserve">ID</t>
  </si>
  <si>
    <t xml:space="preserve">OD</t>
  </si>
  <si>
    <t xml:space="preserve">N4</t>
  </si>
  <si>
    <t xml:space="preserve">N3</t>
  </si>
  <si>
    <t xml:space="preserve">SS</t>
  </si>
  <si>
    <t xml:space="preserve">C A L C U L A T I O N     D E T A I L</t>
  </si>
  <si>
    <t xml:space="preserve"> Mean Coeff. of Thermal Expansion</t>
  </si>
  <si>
    <t xml:space="preserve">αT</t>
  </si>
  <si>
    <t xml:space="preserve">at</t>
  </si>
  <si>
    <t xml:space="preserve">Oper. Temp.</t>
  </si>
  <si>
    <t xml:space="preserve">Inlet Temp.</t>
  </si>
  <si>
    <r>
      <rPr>
        <sz val="8"/>
        <rFont val="Arial"/>
        <family val="2"/>
      </rPr>
      <t xml:space="preserve">mm / mm 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 / 10^6</t>
    </r>
  </si>
  <si>
    <t xml:space="preserve">Outlet Temp.</t>
  </si>
  <si>
    <t xml:space="preserve">αTa</t>
  </si>
  <si>
    <t xml:space="preserve">Ambient Temp.</t>
  </si>
  <si>
    <t xml:space="preserve"> Calculation Formula   :</t>
  </si>
  <si>
    <t xml:space="preserve">Δ</t>
  </si>
  <si>
    <t xml:space="preserve">L  x  (  αT  x  T  -  αTa  x  Ta  ) </t>
  </si>
  <si>
    <t xml:space="preserve">Where,  </t>
  </si>
  <si>
    <t xml:space="preserve">L</t>
  </si>
  <si>
    <t xml:space="preserve">Length</t>
  </si>
  <si>
    <t xml:space="preserve">mm</t>
  </si>
  <si>
    <t xml:space="preserve">T</t>
  </si>
  <si>
    <t xml:space="preserve">Temp., Oper, Inlet or Outlet</t>
  </si>
  <si>
    <t xml:space="preserve">Elongation</t>
  </si>
  <si>
    <t xml:space="preserve"> Point</t>
  </si>
  <si>
    <t xml:space="preserve">Δx</t>
  </si>
  <si>
    <t xml:space="preserve">x  (</t>
  </si>
  <si>
    <t xml:space="preserve">x</t>
  </si>
  <si>
    <t xml:space="preserve">-</t>
  </si>
  <si>
    <t xml:space="preserve">)  /  10^6</t>
  </si>
  <si>
    <t xml:space="preserve">Δz</t>
  </si>
  <si>
    <t xml:space="preserve">Δxs</t>
  </si>
  <si>
    <t xml:space="preserve">Δxc</t>
  </si>
  <si>
    <t xml:space="preserve">+</t>
  </si>
  <si>
    <t xml:space="preserve">Δzci</t>
  </si>
  <si>
    <t xml:space="preserve">Δzco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 NTES</t>
  </si>
  <si>
    <t xml:space="preserve">Narai Thermal Enginering Services </t>
  </si>
  <si>
    <t xml:space="preserve">Gangnam CCPP</t>
  </si>
  <si>
    <t xml:space="preserve">Later</t>
  </si>
  <si>
    <t xml:space="preserve">KDHC</t>
  </si>
  <si>
    <t xml:space="preserve">Won Plant Co., Ltd.</t>
  </si>
  <si>
    <t xml:space="preserve">Turbine By-pass H/E</t>
  </si>
  <si>
    <t xml:space="preserve">112-M-HE-003</t>
  </si>
  <si>
    <t xml:space="preserve">)   Δ (</t>
  </si>
  <si>
    <t xml:space="preserve">CAL - TERF - 100</t>
  </si>
  <si>
    <t xml:space="preserve">R (</t>
  </si>
  <si>
    <t xml:space="preserve">)   ID</t>
  </si>
  <si>
    <t xml:space="preserve">t</t>
  </si>
  <si>
    <t xml:space="preserve">***</t>
  </si>
  <si>
    <t xml:space="preserve"> Modulus of Elasticity</t>
  </si>
  <si>
    <t xml:space="preserve">E</t>
  </si>
  <si>
    <t xml:space="preserve">R</t>
  </si>
  <si>
    <t xml:space="preserve">A  x  E  x  (  αT  x  T  -  αTa  x  Ta  ) </t>
  </si>
  <si>
    <t xml:space="preserve">Reaction Force when constrained</t>
  </si>
  <si>
    <t xml:space="preserve">A</t>
  </si>
  <si>
    <t xml:space="preserve">Nozzle Section Area</t>
  </si>
  <si>
    <t xml:space="preserve">Δx  =</t>
  </si>
  <si>
    <t xml:space="preserve">)  /  10^6  =</t>
  </si>
  <si>
    <t xml:space="preserve">Δz  =</t>
  </si>
  <si>
    <t xml:space="preserve">Rx</t>
  </si>
  <si>
    <t xml:space="preserve">(  αT  x  T  -  αTa  x  Ta  ) </t>
  </si>
  <si>
    <t xml:space="preserve">   /  10^6</t>
  </si>
  <si>
    <t xml:space="preserve">Rz</t>
  </si>
  <si>
    <t xml:space="preserve">Δxs =</t>
  </si>
  <si>
    <t xml:space="preserve">Δxc =</t>
  </si>
  <si>
    <t xml:space="preserve">Paco Power Plant Project</t>
  </si>
  <si>
    <t xml:space="preserve">11217D</t>
  </si>
  <si>
    <t xml:space="preserve">Minera Panama S.A</t>
  </si>
  <si>
    <t xml:space="preserve">SK E&amp;C</t>
  </si>
  <si>
    <t xml:space="preserve">2014.   1.   1.</t>
  </si>
  <si>
    <t xml:space="preserve">bar.g</t>
  </si>
  <si>
    <t xml:space="preserve">LP Heater #1</t>
  </si>
  <si>
    <t xml:space="preserve">1CD003A,  2CD003A</t>
  </si>
  <si>
    <t xml:space="preserve">Condensate</t>
  </si>
  <si>
    <t xml:space="preserve">/</t>
  </si>
  <si>
    <t xml:space="preserve">B</t>
  </si>
  <si>
    <t xml:space="preserve">C2</t>
  </si>
  <si>
    <t xml:space="preserve">C1</t>
  </si>
  <si>
    <t xml:space="preserve">D</t>
  </si>
  <si>
    <t xml:space="preserve">F</t>
  </si>
  <si>
    <t xml:space="preserve">S/H</t>
  </si>
  <si>
    <t xml:space="preserve">LP Heater #3</t>
  </si>
  <si>
    <t xml:space="preserve">1CD005A,  2CD005A</t>
  </si>
  <si>
    <t xml:space="preserve">C</t>
  </si>
  <si>
    <t xml:space="preserve">HP Heater #5</t>
  </si>
  <si>
    <t xml:space="preserve">1FW001A,  2FW001A</t>
  </si>
  <si>
    <t xml:space="preserve">Feed Water</t>
  </si>
  <si>
    <t xml:space="preserve"> Oper. Temp., Sat.</t>
  </si>
  <si>
    <t xml:space="preserve">A 516-70N</t>
  </si>
  <si>
    <t xml:space="preserve">deg</t>
  </si>
  <si>
    <t xml:space="preserve">HP Heater #8</t>
  </si>
  <si>
    <t xml:space="preserve">1FW004A,  2FW004A</t>
  </si>
  <si>
    <t xml:space="preserve">A 387 11 CL.2</t>
  </si>
  <si>
    <t xml:space="preserve">D E S I G N     I N F O R M A T I O N</t>
  </si>
  <si>
    <t xml:space="preserve">DI - AAA - 100</t>
  </si>
  <si>
    <t xml:space="preserve">2007.  1.  15.</t>
  </si>
  <si>
    <t xml:space="preserve"> Code/Standard</t>
  </si>
  <si>
    <t xml:space="preserve"> Type</t>
  </si>
  <si>
    <t xml:space="preserve">A A A A A</t>
  </si>
  <si>
    <t xml:space="preserve">*4)</t>
  </si>
  <si>
    <t xml:space="preserve">*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_ "/>
    <numFmt numFmtId="168" formatCode="#,##0_ "/>
    <numFmt numFmtId="169" formatCode="0_ "/>
    <numFmt numFmtId="170" formatCode="0.00_ "/>
    <numFmt numFmtId="171" formatCode="0.00E+0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6</xdr:row>
      <xdr:rowOff>9360</xdr:rowOff>
    </xdr:to>
    <xdr:clientData/>
  </xdr:twoCellAnchor>
  <xdr:twoCellAnchor editAs="oneCell">
    <xdr:from>
      <xdr:col>23</xdr:col>
      <xdr:colOff>0</xdr:colOff>
      <xdr:row>9</xdr:row>
      <xdr:rowOff>0</xdr:rowOff>
    </xdr:from>
    <xdr:to>
      <xdr:col>27</xdr:col>
      <xdr:colOff>360</xdr:colOff>
      <xdr:row>10</xdr:row>
      <xdr:rowOff>972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7</xdr:col>
      <xdr:colOff>360</xdr:colOff>
      <xdr:row>11</xdr:row>
      <xdr:rowOff>28800</xdr:rowOff>
    </xdr:to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02040</xdr:colOff>
      <xdr:row>14</xdr:row>
      <xdr:rowOff>93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02040</xdr:colOff>
      <xdr:row>13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01680</xdr:colOff>
      <xdr:row>14</xdr:row>
      <xdr:rowOff>9360</xdr:rowOff>
    </xdr:to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360</xdr:colOff>
      <xdr:row>13</xdr:row>
      <xdr:rowOff>9360</xdr:rowOff>
    </xdr:to>
    <xdr:clientData/>
  </xdr:twoCellAnchor>
  <xdr:twoCellAnchor editAs="oneCell">
    <xdr:from>
      <xdr:col>6</xdr:col>
      <xdr:colOff>106200</xdr:colOff>
      <xdr:row>29</xdr:row>
      <xdr:rowOff>0</xdr:rowOff>
    </xdr:from>
    <xdr:to>
      <xdr:col>8</xdr:col>
      <xdr:colOff>195480</xdr:colOff>
      <xdr:row>29</xdr:row>
      <xdr:rowOff>0</xdr:rowOff>
    </xdr:to>
    <xdr:sp>
      <xdr:nvSpPr>
        <xdr:cNvPr id="0" name="Line 10"/>
        <xdr:cNvSpPr/>
      </xdr:nvSpPr>
      <xdr:spPr>
        <a:xfrm>
          <a:off x="1915920" y="4364280"/>
          <a:ext cx="692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0</xdr:rowOff>
    </xdr:from>
    <xdr:to>
      <xdr:col>16</xdr:col>
      <xdr:colOff>204120</xdr:colOff>
      <xdr:row>29</xdr:row>
      <xdr:rowOff>0</xdr:rowOff>
    </xdr:to>
    <xdr:sp>
      <xdr:nvSpPr>
        <xdr:cNvPr id="1" name="Line 11"/>
        <xdr:cNvSpPr/>
      </xdr:nvSpPr>
      <xdr:spPr>
        <a:xfrm>
          <a:off x="2820960" y="4364280"/>
          <a:ext cx="220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360</xdr:colOff>
      <xdr:row>29</xdr:row>
      <xdr:rowOff>0</xdr:rowOff>
    </xdr:to>
    <xdr:sp>
      <xdr:nvSpPr>
        <xdr:cNvPr id="2" name="Line 16"/>
        <xdr:cNvSpPr/>
      </xdr:nvSpPr>
      <xdr:spPr>
        <a:xfrm>
          <a:off x="12063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3" name="Line 17"/>
        <xdr:cNvSpPr/>
      </xdr:nvSpPr>
      <xdr:spPr>
        <a:xfrm>
          <a:off x="1206360" y="346140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3</xdr:row>
      <xdr:rowOff>0</xdr:rowOff>
    </xdr:from>
    <xdr:to>
      <xdr:col>19</xdr:col>
      <xdr:colOff>360</xdr:colOff>
      <xdr:row>23</xdr:row>
      <xdr:rowOff>0</xdr:rowOff>
    </xdr:to>
    <xdr:sp>
      <xdr:nvSpPr>
        <xdr:cNvPr id="4" name="Line 22"/>
        <xdr:cNvSpPr/>
      </xdr:nvSpPr>
      <xdr:spPr>
        <a:xfrm flipH="1">
          <a:off x="1915920" y="3461400"/>
          <a:ext cx="381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51200</xdr:colOff>
      <xdr:row>28</xdr:row>
      <xdr:rowOff>150480</xdr:rowOff>
    </xdr:to>
    <xdr:sp>
      <xdr:nvSpPr>
        <xdr:cNvPr id="5" name="Arc 27"/>
        <xdr:cNvSpPr/>
      </xdr:nvSpPr>
      <xdr:spPr>
        <a:xfrm>
          <a:off x="5730840" y="3461400"/>
          <a:ext cx="15120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9</xdr:row>
      <xdr:rowOff>0</xdr:rowOff>
    </xdr:from>
    <xdr:to>
      <xdr:col>19</xdr:col>
      <xdr:colOff>360</xdr:colOff>
      <xdr:row>29</xdr:row>
      <xdr:rowOff>0</xdr:rowOff>
    </xdr:to>
    <xdr:sp>
      <xdr:nvSpPr>
        <xdr:cNvPr id="6" name="Line 28"/>
        <xdr:cNvSpPr/>
      </xdr:nvSpPr>
      <xdr:spPr>
        <a:xfrm>
          <a:off x="5234040" y="4364280"/>
          <a:ext cx="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29</xdr:row>
      <xdr:rowOff>20520</xdr:rowOff>
    </xdr:from>
    <xdr:to>
      <xdr:col>9</xdr:col>
      <xdr:colOff>177480</xdr:colOff>
      <xdr:row>30</xdr:row>
      <xdr:rowOff>69480</xdr:rowOff>
    </xdr:to>
    <xdr:grpSp>
      <xdr:nvGrpSpPr>
        <xdr:cNvPr id="7" name="Group 41"/>
        <xdr:cNvGrpSpPr/>
      </xdr:nvGrpSpPr>
      <xdr:grpSpPr>
        <a:xfrm>
          <a:off x="2617200" y="4309560"/>
          <a:ext cx="199440" cy="350280"/>
          <a:chOff x="2617200" y="4309560"/>
          <a:chExt cx="199440" cy="350280"/>
        </a:xfrm>
      </xdr:grpSpPr>
      <xdr:sp>
        <xdr:nvSpPr>
          <xdr:cNvPr id="8" name="Line 42"/>
          <xdr:cNvSpPr/>
        </xdr:nvSpPr>
        <xdr:spPr>
          <a:xfrm>
            <a:off x="2617200" y="4309560"/>
            <a:ext cx="0" cy="35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3"/>
          <xdr:cNvSpPr/>
        </xdr:nvSpPr>
        <xdr:spPr>
          <a:xfrm>
            <a:off x="2816640" y="4331880"/>
            <a:ext cx="0" cy="32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4"/>
          <xdr:cNvSpPr/>
        </xdr:nvSpPr>
        <xdr:spPr>
          <a:xfrm>
            <a:off x="2617200" y="4659840"/>
            <a:ext cx="199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5"/>
          <xdr:cNvSpPr/>
        </xdr:nvSpPr>
        <xdr:spPr>
          <a:xfrm>
            <a:off x="2617200" y="430956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8880</xdr:colOff>
      <xdr:row>29</xdr:row>
      <xdr:rowOff>20520</xdr:rowOff>
    </xdr:from>
    <xdr:to>
      <xdr:col>17</xdr:col>
      <xdr:colOff>177840</xdr:colOff>
      <xdr:row>30</xdr:row>
      <xdr:rowOff>69480</xdr:rowOff>
    </xdr:to>
    <xdr:grpSp>
      <xdr:nvGrpSpPr>
        <xdr:cNvPr id="12" name="Group 46"/>
        <xdr:cNvGrpSpPr/>
      </xdr:nvGrpSpPr>
      <xdr:grpSpPr>
        <a:xfrm>
          <a:off x="5030280" y="4309560"/>
          <a:ext cx="199440" cy="350280"/>
          <a:chOff x="5030280" y="4309560"/>
          <a:chExt cx="199440" cy="350280"/>
        </a:xfrm>
      </xdr:grpSpPr>
      <xdr:sp>
        <xdr:nvSpPr>
          <xdr:cNvPr id="13" name="Line 47"/>
          <xdr:cNvSpPr/>
        </xdr:nvSpPr>
        <xdr:spPr>
          <a:xfrm>
            <a:off x="5030280" y="4309560"/>
            <a:ext cx="0" cy="35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8"/>
          <xdr:cNvSpPr/>
        </xdr:nvSpPr>
        <xdr:spPr>
          <a:xfrm>
            <a:off x="5229720" y="4331880"/>
            <a:ext cx="0" cy="32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9"/>
          <xdr:cNvSpPr/>
        </xdr:nvSpPr>
        <xdr:spPr>
          <a:xfrm>
            <a:off x="5030280" y="4659840"/>
            <a:ext cx="199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50"/>
          <xdr:cNvSpPr/>
        </xdr:nvSpPr>
        <xdr:spPr>
          <a:xfrm>
            <a:off x="5030280" y="430956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200</xdr:colOff>
      <xdr:row>23</xdr:row>
      <xdr:rowOff>0</xdr:rowOff>
    </xdr:from>
    <xdr:to>
      <xdr:col>3</xdr:col>
      <xdr:colOff>301680</xdr:colOff>
      <xdr:row>28</xdr:row>
      <xdr:rowOff>150480</xdr:rowOff>
    </xdr:to>
    <xdr:sp>
      <xdr:nvSpPr>
        <xdr:cNvPr id="17" name="Arc 67"/>
        <xdr:cNvSpPr/>
      </xdr:nvSpPr>
      <xdr:spPr>
        <a:xfrm flipH="1">
          <a:off x="1020240" y="3461400"/>
          <a:ext cx="18648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18" name="Line 69"/>
        <xdr:cNvSpPr/>
      </xdr:nvSpPr>
      <xdr:spPr>
        <a:xfrm flipH="1">
          <a:off x="1020240" y="3912840"/>
          <a:ext cx="78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6560</xdr:colOff>
      <xdr:row>28</xdr:row>
      <xdr:rowOff>150480</xdr:rowOff>
    </xdr:to>
    <xdr:sp>
      <xdr:nvSpPr>
        <xdr:cNvPr id="19" name="Rectangle 85"/>
        <xdr:cNvSpPr/>
      </xdr:nvSpPr>
      <xdr:spPr>
        <a:xfrm>
          <a:off x="1809720" y="3461400"/>
          <a:ext cx="106560" cy="90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2</xdr:row>
      <xdr:rowOff>0</xdr:rowOff>
    </xdr:from>
    <xdr:to>
      <xdr:col>5</xdr:col>
      <xdr:colOff>106560</xdr:colOff>
      <xdr:row>22</xdr:row>
      <xdr:rowOff>150480</xdr:rowOff>
    </xdr:to>
    <xdr:sp>
      <xdr:nvSpPr>
        <xdr:cNvPr id="20" name="Rectangle 99"/>
        <xdr:cNvSpPr/>
      </xdr:nvSpPr>
      <xdr:spPr>
        <a:xfrm>
          <a:off x="13924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9</xdr:row>
      <xdr:rowOff>0</xdr:rowOff>
    </xdr:from>
    <xdr:to>
      <xdr:col>5</xdr:col>
      <xdr:colOff>106560</xdr:colOff>
      <xdr:row>29</xdr:row>
      <xdr:rowOff>150480</xdr:rowOff>
    </xdr:to>
    <xdr:sp>
      <xdr:nvSpPr>
        <xdr:cNvPr id="21" name="Rectangle 101"/>
        <xdr:cNvSpPr/>
      </xdr:nvSpPr>
      <xdr:spPr>
        <a:xfrm>
          <a:off x="1392480" y="436428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6480</xdr:colOff>
      <xdr:row>22</xdr:row>
      <xdr:rowOff>0</xdr:rowOff>
    </xdr:from>
    <xdr:to>
      <xdr:col>18</xdr:col>
      <xdr:colOff>106560</xdr:colOff>
      <xdr:row>22</xdr:row>
      <xdr:rowOff>150480</xdr:rowOff>
    </xdr:to>
    <xdr:sp>
      <xdr:nvSpPr>
        <xdr:cNvPr id="22" name="Rectangle 102"/>
        <xdr:cNvSpPr/>
      </xdr:nvSpPr>
      <xdr:spPr>
        <a:xfrm>
          <a:off x="5313960" y="3310920"/>
          <a:ext cx="22176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2</xdr:row>
      <xdr:rowOff>0</xdr:rowOff>
    </xdr:from>
    <xdr:to>
      <xdr:col>12</xdr:col>
      <xdr:colOff>106560</xdr:colOff>
      <xdr:row>22</xdr:row>
      <xdr:rowOff>150480</xdr:rowOff>
    </xdr:to>
    <xdr:sp>
      <xdr:nvSpPr>
        <xdr:cNvPr id="23" name="Rectangle 103"/>
        <xdr:cNvSpPr/>
      </xdr:nvSpPr>
      <xdr:spPr>
        <a:xfrm>
          <a:off x="35038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5480</xdr:colOff>
      <xdr:row>29</xdr:row>
      <xdr:rowOff>0</xdr:rowOff>
    </xdr:from>
    <xdr:to>
      <xdr:col>12</xdr:col>
      <xdr:colOff>115920</xdr:colOff>
      <xdr:row>29</xdr:row>
      <xdr:rowOff>150480</xdr:rowOff>
    </xdr:to>
    <xdr:sp>
      <xdr:nvSpPr>
        <xdr:cNvPr id="24" name="Rectangle 105"/>
        <xdr:cNvSpPr/>
      </xdr:nvSpPr>
      <xdr:spPr>
        <a:xfrm>
          <a:off x="3513240" y="436428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01680</xdr:colOff>
      <xdr:row>29</xdr:row>
      <xdr:rowOff>0</xdr:rowOff>
    </xdr:to>
    <xdr:sp>
      <xdr:nvSpPr>
        <xdr:cNvPr id="25" name="Line 106"/>
        <xdr:cNvSpPr/>
      </xdr:nvSpPr>
      <xdr:spPr>
        <a:xfrm>
          <a:off x="2714760" y="4364280"/>
          <a:ext cx="3016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8800</xdr:rowOff>
    </xdr:from>
    <xdr:to>
      <xdr:col>9</xdr:col>
      <xdr:colOff>0</xdr:colOff>
      <xdr:row>28</xdr:row>
      <xdr:rowOff>150480</xdr:rowOff>
    </xdr:to>
    <xdr:sp>
      <xdr:nvSpPr>
        <xdr:cNvPr id="26" name="Line 107"/>
        <xdr:cNvSpPr/>
      </xdr:nvSpPr>
      <xdr:spPr>
        <a:xfrm flipV="1">
          <a:off x="2714760" y="3490200"/>
          <a:ext cx="0" cy="87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9440</xdr:rowOff>
    </xdr:from>
    <xdr:to>
      <xdr:col>8</xdr:col>
      <xdr:colOff>301680</xdr:colOff>
      <xdr:row>25</xdr:row>
      <xdr:rowOff>19440</xdr:rowOff>
    </xdr:to>
    <xdr:sp>
      <xdr:nvSpPr>
        <xdr:cNvPr id="27" name="Rectangle 108"/>
        <xdr:cNvSpPr/>
      </xdr:nvSpPr>
      <xdr:spPr>
        <a:xfrm>
          <a:off x="2413080" y="3631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Z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8</xdr:row>
      <xdr:rowOff>0</xdr:rowOff>
    </xdr:from>
    <xdr:to>
      <xdr:col>10</xdr:col>
      <xdr:colOff>195840</xdr:colOff>
      <xdr:row>28</xdr:row>
      <xdr:rowOff>150480</xdr:rowOff>
    </xdr:to>
    <xdr:sp>
      <xdr:nvSpPr>
        <xdr:cNvPr id="28" name="Rectangle 109"/>
        <xdr:cNvSpPr/>
      </xdr:nvSpPr>
      <xdr:spPr>
        <a:xfrm>
          <a:off x="2909880" y="4213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X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6</xdr:col>
      <xdr:colOff>301680</xdr:colOff>
      <xdr:row>34</xdr:row>
      <xdr:rowOff>0</xdr:rowOff>
    </xdr:to>
    <xdr:sp>
      <xdr:nvSpPr>
        <xdr:cNvPr id="29" name="Line 110"/>
        <xdr:cNvSpPr/>
      </xdr:nvSpPr>
      <xdr:spPr>
        <a:xfrm>
          <a:off x="2714760" y="5116680"/>
          <a:ext cx="241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9</xdr:row>
      <xdr:rowOff>0</xdr:rowOff>
    </xdr:from>
    <xdr:to>
      <xdr:col>11</xdr:col>
      <xdr:colOff>71280</xdr:colOff>
      <xdr:row>29</xdr:row>
      <xdr:rowOff>150480</xdr:rowOff>
    </xdr:to>
    <xdr:sp>
      <xdr:nvSpPr>
        <xdr:cNvPr id="30" name="Rectangle 111"/>
        <xdr:cNvSpPr/>
      </xdr:nvSpPr>
      <xdr:spPr>
        <a:xfrm>
          <a:off x="2182320" y="4364280"/>
          <a:ext cx="1206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rigin of Coordin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301680</xdr:colOff>
      <xdr:row>34</xdr:row>
      <xdr:rowOff>150480</xdr:rowOff>
    </xdr:to>
    <xdr:sp>
      <xdr:nvSpPr>
        <xdr:cNvPr id="31" name="Rectangle 112"/>
        <xdr:cNvSpPr/>
      </xdr:nvSpPr>
      <xdr:spPr>
        <a:xfrm>
          <a:off x="24130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302040</xdr:colOff>
      <xdr:row>34</xdr:row>
      <xdr:rowOff>150480</xdr:rowOff>
    </xdr:to>
    <xdr:sp>
      <xdr:nvSpPr>
        <xdr:cNvPr id="32" name="Rectangle 114"/>
        <xdr:cNvSpPr/>
      </xdr:nvSpPr>
      <xdr:spPr>
        <a:xfrm>
          <a:off x="482616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liding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28800</xdr:rowOff>
    </xdr:from>
    <xdr:to>
      <xdr:col>15</xdr:col>
      <xdr:colOff>360</xdr:colOff>
      <xdr:row>28</xdr:row>
      <xdr:rowOff>114840</xdr:rowOff>
    </xdr:to>
    <xdr:sp>
      <xdr:nvSpPr>
        <xdr:cNvPr id="33" name="Line 115"/>
        <xdr:cNvSpPr/>
      </xdr:nvSpPr>
      <xdr:spPr>
        <a:xfrm>
          <a:off x="4524480" y="349020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0</xdr:colOff>
      <xdr:row>28</xdr:row>
      <xdr:rowOff>150480</xdr:rowOff>
    </xdr:to>
    <xdr:sp>
      <xdr:nvSpPr>
        <xdr:cNvPr id="34" name="Line 116"/>
        <xdr:cNvSpPr/>
      </xdr:nvSpPr>
      <xdr:spPr>
        <a:xfrm>
          <a:off x="4826160" y="346140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3</xdr:row>
      <xdr:rowOff>28800</xdr:rowOff>
    </xdr:from>
    <xdr:to>
      <xdr:col>15</xdr:col>
      <xdr:colOff>53640</xdr:colOff>
      <xdr:row>23</xdr:row>
      <xdr:rowOff>28800</xdr:rowOff>
    </xdr:to>
    <xdr:sp>
      <xdr:nvSpPr>
        <xdr:cNvPr id="35" name="Line 117"/>
        <xdr:cNvSpPr/>
      </xdr:nvSpPr>
      <xdr:spPr>
        <a:xfrm>
          <a:off x="4462200" y="34902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8</xdr:row>
      <xdr:rowOff>114840</xdr:rowOff>
    </xdr:from>
    <xdr:to>
      <xdr:col>15</xdr:col>
      <xdr:colOff>79920</xdr:colOff>
      <xdr:row>28</xdr:row>
      <xdr:rowOff>114840</xdr:rowOff>
    </xdr:to>
    <xdr:sp>
      <xdr:nvSpPr>
        <xdr:cNvPr id="36" name="Line 119"/>
        <xdr:cNvSpPr/>
      </xdr:nvSpPr>
      <xdr:spPr>
        <a:xfrm>
          <a:off x="4462200" y="43286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60</xdr:colOff>
      <xdr:row>22</xdr:row>
      <xdr:rowOff>150480</xdr:rowOff>
    </xdr:to>
    <xdr:sp>
      <xdr:nvSpPr>
        <xdr:cNvPr id="37" name="Line 120"/>
        <xdr:cNvSpPr/>
      </xdr:nvSpPr>
      <xdr:spPr>
        <a:xfrm>
          <a:off x="452448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0</xdr:rowOff>
    </xdr:from>
    <xdr:to>
      <xdr:col>4</xdr:col>
      <xdr:colOff>133200</xdr:colOff>
      <xdr:row>22</xdr:row>
      <xdr:rowOff>0</xdr:rowOff>
    </xdr:to>
    <xdr:sp>
      <xdr:nvSpPr>
        <xdr:cNvPr id="38" name="Line 121"/>
        <xdr:cNvSpPr/>
      </xdr:nvSpPr>
      <xdr:spPr>
        <a:xfrm flipH="1">
          <a:off x="1206000" y="331092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4</xdr:col>
      <xdr:colOff>133200</xdr:colOff>
      <xdr:row>30</xdr:row>
      <xdr:rowOff>0</xdr:rowOff>
    </xdr:to>
    <xdr:sp>
      <xdr:nvSpPr>
        <xdr:cNvPr id="39" name="Line 122"/>
        <xdr:cNvSpPr/>
      </xdr:nvSpPr>
      <xdr:spPr>
        <a:xfrm flipH="1">
          <a:off x="1206000" y="451476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2</xdr:row>
      <xdr:rowOff>0</xdr:rowOff>
    </xdr:from>
    <xdr:to>
      <xdr:col>13</xdr:col>
      <xdr:colOff>360</xdr:colOff>
      <xdr:row>22</xdr:row>
      <xdr:rowOff>0</xdr:rowOff>
    </xdr:to>
    <xdr:sp>
      <xdr:nvSpPr>
        <xdr:cNvPr id="40" name="Line 124"/>
        <xdr:cNvSpPr/>
      </xdr:nvSpPr>
      <xdr:spPr>
        <a:xfrm>
          <a:off x="3779280" y="33109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6120</xdr:colOff>
      <xdr:row>30</xdr:row>
      <xdr:rowOff>0</xdr:rowOff>
    </xdr:from>
    <xdr:to>
      <xdr:col>13</xdr:col>
      <xdr:colOff>360</xdr:colOff>
      <xdr:row>30</xdr:row>
      <xdr:rowOff>0</xdr:rowOff>
    </xdr:to>
    <xdr:sp>
      <xdr:nvSpPr>
        <xdr:cNvPr id="41" name="Line 125"/>
        <xdr:cNvSpPr/>
      </xdr:nvSpPr>
      <xdr:spPr>
        <a:xfrm>
          <a:off x="3805560" y="45147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22</xdr:row>
      <xdr:rowOff>0</xdr:rowOff>
    </xdr:from>
    <xdr:to>
      <xdr:col>19</xdr:col>
      <xdr:colOff>360</xdr:colOff>
      <xdr:row>22</xdr:row>
      <xdr:rowOff>0</xdr:rowOff>
    </xdr:to>
    <xdr:sp>
      <xdr:nvSpPr>
        <xdr:cNvPr id="42" name="Line 126"/>
        <xdr:cNvSpPr/>
      </xdr:nvSpPr>
      <xdr:spPr>
        <a:xfrm>
          <a:off x="55800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2</xdr:row>
      <xdr:rowOff>0</xdr:rowOff>
    </xdr:from>
    <xdr:to>
      <xdr:col>4</xdr:col>
      <xdr:colOff>35640</xdr:colOff>
      <xdr:row>22</xdr:row>
      <xdr:rowOff>150480</xdr:rowOff>
    </xdr:to>
    <xdr:sp>
      <xdr:nvSpPr>
        <xdr:cNvPr id="43" name="Line 127"/>
        <xdr:cNvSpPr/>
      </xdr:nvSpPr>
      <xdr:spPr>
        <a:xfrm flipV="1">
          <a:off x="124200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</xdr:row>
      <xdr:rowOff>0</xdr:rowOff>
    </xdr:from>
    <xdr:to>
      <xdr:col>4</xdr:col>
      <xdr:colOff>35640</xdr:colOff>
      <xdr:row>29</xdr:row>
      <xdr:rowOff>150480</xdr:rowOff>
    </xdr:to>
    <xdr:sp>
      <xdr:nvSpPr>
        <xdr:cNvPr id="44" name="Line 128"/>
        <xdr:cNvSpPr/>
      </xdr:nvSpPr>
      <xdr:spPr>
        <a:xfrm flipV="1">
          <a:off x="124200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29</xdr:row>
      <xdr:rowOff>0</xdr:rowOff>
    </xdr:from>
    <xdr:to>
      <xdr:col>12</xdr:col>
      <xdr:colOff>266760</xdr:colOff>
      <xdr:row>29</xdr:row>
      <xdr:rowOff>150480</xdr:rowOff>
    </xdr:to>
    <xdr:sp>
      <xdr:nvSpPr>
        <xdr:cNvPr id="45" name="Line 130"/>
        <xdr:cNvSpPr/>
      </xdr:nvSpPr>
      <xdr:spPr>
        <a:xfrm flipV="1">
          <a:off x="3885840" y="436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22</xdr:row>
      <xdr:rowOff>0</xdr:rowOff>
    </xdr:from>
    <xdr:to>
      <xdr:col>12</xdr:col>
      <xdr:colOff>266760</xdr:colOff>
      <xdr:row>22</xdr:row>
      <xdr:rowOff>150480</xdr:rowOff>
    </xdr:to>
    <xdr:sp>
      <xdr:nvSpPr>
        <xdr:cNvPr id="46" name="Line 131"/>
        <xdr:cNvSpPr/>
      </xdr:nvSpPr>
      <xdr:spPr>
        <a:xfrm flipV="1">
          <a:off x="3885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0</xdr:colOff>
      <xdr:row>22</xdr:row>
      <xdr:rowOff>0</xdr:rowOff>
    </xdr:from>
    <xdr:to>
      <xdr:col>18</xdr:col>
      <xdr:colOff>266760</xdr:colOff>
      <xdr:row>22</xdr:row>
      <xdr:rowOff>150480</xdr:rowOff>
    </xdr:to>
    <xdr:sp>
      <xdr:nvSpPr>
        <xdr:cNvPr id="47" name="Line 132"/>
        <xdr:cNvSpPr/>
      </xdr:nvSpPr>
      <xdr:spPr>
        <a:xfrm flipV="1">
          <a:off x="56955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301680</xdr:colOff>
      <xdr:row>26</xdr:row>
      <xdr:rowOff>0</xdr:rowOff>
    </xdr:to>
    <xdr:sp>
      <xdr:nvSpPr>
        <xdr:cNvPr id="48" name="Line 133"/>
        <xdr:cNvSpPr/>
      </xdr:nvSpPr>
      <xdr:spPr>
        <a:xfrm flipH="1">
          <a:off x="150768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60</xdr:colOff>
      <xdr:row>29</xdr:row>
      <xdr:rowOff>150480</xdr:rowOff>
    </xdr:to>
    <xdr:sp>
      <xdr:nvSpPr>
        <xdr:cNvPr id="49" name="Line 134"/>
        <xdr:cNvSpPr/>
      </xdr:nvSpPr>
      <xdr:spPr>
        <a:xfrm>
          <a:off x="1508040" y="3310920"/>
          <a:ext cx="360" cy="1203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360</xdr:colOff>
      <xdr:row>23</xdr:row>
      <xdr:rowOff>47520</xdr:rowOff>
    </xdr:to>
    <xdr:sp>
      <xdr:nvSpPr>
        <xdr:cNvPr id="50" name="Line 135"/>
        <xdr:cNvSpPr/>
      </xdr:nvSpPr>
      <xdr:spPr>
        <a:xfrm>
          <a:off x="361944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05120</xdr:rowOff>
    </xdr:from>
    <xdr:to>
      <xdr:col>12</xdr:col>
      <xdr:colOff>360</xdr:colOff>
      <xdr:row>29</xdr:row>
      <xdr:rowOff>150480</xdr:rowOff>
    </xdr:to>
    <xdr:sp>
      <xdr:nvSpPr>
        <xdr:cNvPr id="51" name="Line 136"/>
        <xdr:cNvSpPr/>
      </xdr:nvSpPr>
      <xdr:spPr>
        <a:xfrm>
          <a:off x="3619440" y="4318920"/>
          <a:ext cx="360" cy="195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60</xdr:colOff>
      <xdr:row>23</xdr:row>
      <xdr:rowOff>38160</xdr:rowOff>
    </xdr:to>
    <xdr:sp>
      <xdr:nvSpPr>
        <xdr:cNvPr id="52" name="Line 138"/>
        <xdr:cNvSpPr/>
      </xdr:nvSpPr>
      <xdr:spPr>
        <a:xfrm>
          <a:off x="5429160" y="3310920"/>
          <a:ext cx="36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01680</xdr:colOff>
      <xdr:row>26</xdr:row>
      <xdr:rowOff>0</xdr:rowOff>
    </xdr:to>
    <xdr:sp>
      <xdr:nvSpPr>
        <xdr:cNvPr id="53" name="Line 139"/>
        <xdr:cNvSpPr/>
      </xdr:nvSpPr>
      <xdr:spPr>
        <a:xfrm>
          <a:off x="1809720" y="391284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54" name="Line 140"/>
        <xdr:cNvSpPr/>
      </xdr:nvSpPr>
      <xdr:spPr>
        <a:xfrm>
          <a:off x="2714760" y="36118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302040</xdr:colOff>
      <xdr:row>28</xdr:row>
      <xdr:rowOff>0</xdr:rowOff>
    </xdr:to>
    <xdr:sp>
      <xdr:nvSpPr>
        <xdr:cNvPr id="55" name="Line 141"/>
        <xdr:cNvSpPr/>
      </xdr:nvSpPr>
      <xdr:spPr>
        <a:xfrm>
          <a:off x="2714760" y="421380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38160</xdr:rowOff>
    </xdr:to>
    <xdr:sp>
      <xdr:nvSpPr>
        <xdr:cNvPr id="56" name="Line 142"/>
        <xdr:cNvSpPr/>
      </xdr:nvSpPr>
      <xdr:spPr>
        <a:xfrm flipV="1">
          <a:off x="2714760" y="4514760"/>
          <a:ext cx="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57240</xdr:rowOff>
    </xdr:from>
    <xdr:to>
      <xdr:col>17</xdr:col>
      <xdr:colOff>360</xdr:colOff>
      <xdr:row>31</xdr:row>
      <xdr:rowOff>47520</xdr:rowOff>
    </xdr:to>
    <xdr:sp>
      <xdr:nvSpPr>
        <xdr:cNvPr id="57" name="Line 143"/>
        <xdr:cNvSpPr/>
      </xdr:nvSpPr>
      <xdr:spPr>
        <a:xfrm flipV="1">
          <a:off x="5127480" y="4271040"/>
          <a:ext cx="360" cy="441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302040</xdr:colOff>
      <xdr:row>24</xdr:row>
      <xdr:rowOff>0</xdr:rowOff>
    </xdr:to>
    <xdr:sp>
      <xdr:nvSpPr>
        <xdr:cNvPr id="58" name="Line 144"/>
        <xdr:cNvSpPr/>
      </xdr:nvSpPr>
      <xdr:spPr>
        <a:xfrm>
          <a:off x="512748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66960</xdr:rowOff>
    </xdr:from>
    <xdr:to>
      <xdr:col>18</xdr:col>
      <xdr:colOff>360</xdr:colOff>
      <xdr:row>24</xdr:row>
      <xdr:rowOff>28800</xdr:rowOff>
    </xdr:to>
    <xdr:sp>
      <xdr:nvSpPr>
        <xdr:cNvPr id="59" name="Line 145"/>
        <xdr:cNvSpPr/>
      </xdr:nvSpPr>
      <xdr:spPr>
        <a:xfrm>
          <a:off x="5429160" y="3528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85680</xdr:rowOff>
    </xdr:from>
    <xdr:to>
      <xdr:col>12</xdr:col>
      <xdr:colOff>360</xdr:colOff>
      <xdr:row>24</xdr:row>
      <xdr:rowOff>38160</xdr:rowOff>
    </xdr:to>
    <xdr:sp>
      <xdr:nvSpPr>
        <xdr:cNvPr id="60" name="Line 146"/>
        <xdr:cNvSpPr/>
      </xdr:nvSpPr>
      <xdr:spPr>
        <a:xfrm>
          <a:off x="361944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95760</xdr:rowOff>
    </xdr:from>
    <xdr:to>
      <xdr:col>17</xdr:col>
      <xdr:colOff>360</xdr:colOff>
      <xdr:row>28</xdr:row>
      <xdr:rowOff>19440</xdr:rowOff>
    </xdr:to>
    <xdr:sp>
      <xdr:nvSpPr>
        <xdr:cNvPr id="61" name="Line 149"/>
        <xdr:cNvSpPr/>
      </xdr:nvSpPr>
      <xdr:spPr>
        <a:xfrm>
          <a:off x="5127480" y="35571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95760</xdr:rowOff>
    </xdr:from>
    <xdr:to>
      <xdr:col>12</xdr:col>
      <xdr:colOff>360</xdr:colOff>
      <xdr:row>28</xdr:row>
      <xdr:rowOff>66960</xdr:rowOff>
    </xdr:to>
    <xdr:sp>
      <xdr:nvSpPr>
        <xdr:cNvPr id="62" name="Line 150"/>
        <xdr:cNvSpPr/>
      </xdr:nvSpPr>
      <xdr:spPr>
        <a:xfrm>
          <a:off x="3619440" y="415908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760</xdr:rowOff>
    </xdr:from>
    <xdr:to>
      <xdr:col>9</xdr:col>
      <xdr:colOff>0</xdr:colOff>
      <xdr:row>34</xdr:row>
      <xdr:rowOff>38520</xdr:rowOff>
    </xdr:to>
    <xdr:sp>
      <xdr:nvSpPr>
        <xdr:cNvPr id="63" name="Line 151"/>
        <xdr:cNvSpPr/>
      </xdr:nvSpPr>
      <xdr:spPr>
        <a:xfrm>
          <a:off x="2714760" y="4761000"/>
          <a:ext cx="0" cy="39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76680</xdr:rowOff>
    </xdr:from>
    <xdr:to>
      <xdr:col>17</xdr:col>
      <xdr:colOff>360</xdr:colOff>
      <xdr:row>34</xdr:row>
      <xdr:rowOff>28800</xdr:rowOff>
    </xdr:to>
    <xdr:sp>
      <xdr:nvSpPr>
        <xdr:cNvPr id="64" name="Line 152"/>
        <xdr:cNvSpPr/>
      </xdr:nvSpPr>
      <xdr:spPr>
        <a:xfrm>
          <a:off x="5127480" y="504288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114480</xdr:rowOff>
    </xdr:from>
    <xdr:to>
      <xdr:col>5</xdr:col>
      <xdr:colOff>27000</xdr:colOff>
      <xdr:row>22</xdr:row>
      <xdr:rowOff>28800</xdr:rowOff>
    </xdr:to>
    <xdr:sp>
      <xdr:nvSpPr>
        <xdr:cNvPr id="65" name="Oval 154"/>
        <xdr:cNvSpPr/>
      </xdr:nvSpPr>
      <xdr:spPr>
        <a:xfrm>
          <a:off x="14817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9</xdr:row>
      <xdr:rowOff>114840</xdr:rowOff>
    </xdr:from>
    <xdr:to>
      <xdr:col>5</xdr:col>
      <xdr:colOff>27000</xdr:colOff>
      <xdr:row>30</xdr:row>
      <xdr:rowOff>28800</xdr:rowOff>
    </xdr:to>
    <xdr:sp>
      <xdr:nvSpPr>
        <xdr:cNvPr id="66" name="Oval 161"/>
        <xdr:cNvSpPr/>
      </xdr:nvSpPr>
      <xdr:spPr>
        <a:xfrm>
          <a:off x="148176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1</xdr:row>
      <xdr:rowOff>114480</xdr:rowOff>
    </xdr:from>
    <xdr:to>
      <xdr:col>12</xdr:col>
      <xdr:colOff>27000</xdr:colOff>
      <xdr:row>22</xdr:row>
      <xdr:rowOff>28800</xdr:rowOff>
    </xdr:to>
    <xdr:sp>
      <xdr:nvSpPr>
        <xdr:cNvPr id="67" name="Oval 162"/>
        <xdr:cNvSpPr/>
      </xdr:nvSpPr>
      <xdr:spPr>
        <a:xfrm>
          <a:off x="35931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9</xdr:row>
      <xdr:rowOff>114840</xdr:rowOff>
    </xdr:from>
    <xdr:to>
      <xdr:col>12</xdr:col>
      <xdr:colOff>27000</xdr:colOff>
      <xdr:row>30</xdr:row>
      <xdr:rowOff>28800</xdr:rowOff>
    </xdr:to>
    <xdr:sp>
      <xdr:nvSpPr>
        <xdr:cNvPr id="68" name="Oval 164"/>
        <xdr:cNvSpPr/>
      </xdr:nvSpPr>
      <xdr:spPr>
        <a:xfrm>
          <a:off x="359316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21</xdr:row>
      <xdr:rowOff>114480</xdr:rowOff>
    </xdr:from>
    <xdr:to>
      <xdr:col>18</xdr:col>
      <xdr:colOff>27000</xdr:colOff>
      <xdr:row>22</xdr:row>
      <xdr:rowOff>28800</xdr:rowOff>
    </xdr:to>
    <xdr:sp>
      <xdr:nvSpPr>
        <xdr:cNvPr id="69" name="Oval 165"/>
        <xdr:cNvSpPr/>
      </xdr:nvSpPr>
      <xdr:spPr>
        <a:xfrm>
          <a:off x="540288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30</xdr:row>
      <xdr:rowOff>114840</xdr:rowOff>
    </xdr:from>
    <xdr:to>
      <xdr:col>17</xdr:col>
      <xdr:colOff>27000</xdr:colOff>
      <xdr:row>31</xdr:row>
      <xdr:rowOff>28800</xdr:rowOff>
    </xdr:to>
    <xdr:sp>
      <xdr:nvSpPr>
        <xdr:cNvPr id="70" name="Oval 166"/>
        <xdr:cNvSpPr/>
      </xdr:nvSpPr>
      <xdr:spPr>
        <a:xfrm>
          <a:off x="5101200" y="462960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3</xdr:row>
      <xdr:rowOff>0</xdr:rowOff>
    </xdr:from>
    <xdr:to>
      <xdr:col>3</xdr:col>
      <xdr:colOff>301680</xdr:colOff>
      <xdr:row>23</xdr:row>
      <xdr:rowOff>0</xdr:rowOff>
    </xdr:to>
    <xdr:sp>
      <xdr:nvSpPr>
        <xdr:cNvPr id="71" name="Line 176"/>
        <xdr:cNvSpPr/>
      </xdr:nvSpPr>
      <xdr:spPr>
        <a:xfrm flipH="1">
          <a:off x="558720" y="34614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9</xdr:row>
      <xdr:rowOff>0</xdr:rowOff>
    </xdr:from>
    <xdr:to>
      <xdr:col>3</xdr:col>
      <xdr:colOff>301680</xdr:colOff>
      <xdr:row>29</xdr:row>
      <xdr:rowOff>0</xdr:rowOff>
    </xdr:to>
    <xdr:sp>
      <xdr:nvSpPr>
        <xdr:cNvPr id="72" name="Line 177"/>
        <xdr:cNvSpPr/>
      </xdr:nvSpPr>
      <xdr:spPr>
        <a:xfrm flipH="1">
          <a:off x="558720" y="436428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28</xdr:row>
      <xdr:rowOff>150480</xdr:rowOff>
    </xdr:to>
    <xdr:sp>
      <xdr:nvSpPr>
        <xdr:cNvPr id="73" name="Line 178"/>
        <xdr:cNvSpPr/>
      </xdr:nvSpPr>
      <xdr:spPr>
        <a:xfrm>
          <a:off x="905040" y="346140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360</xdr:colOff>
      <xdr:row>28</xdr:row>
      <xdr:rowOff>114840</xdr:rowOff>
    </xdr:to>
    <xdr:sp>
      <xdr:nvSpPr>
        <xdr:cNvPr id="74" name="Line 179"/>
        <xdr:cNvSpPr/>
      </xdr:nvSpPr>
      <xdr:spPr>
        <a:xfrm>
          <a:off x="603360" y="349020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23</xdr:row>
      <xdr:rowOff>28800</xdr:rowOff>
    </xdr:from>
    <xdr:to>
      <xdr:col>2</xdr:col>
      <xdr:colOff>53280</xdr:colOff>
      <xdr:row>23</xdr:row>
      <xdr:rowOff>28800</xdr:rowOff>
    </xdr:to>
    <xdr:sp>
      <xdr:nvSpPr>
        <xdr:cNvPr id="75" name="Line 180"/>
        <xdr:cNvSpPr/>
      </xdr:nvSpPr>
      <xdr:spPr>
        <a:xfrm flipH="1">
          <a:off x="558360" y="349020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8</xdr:row>
      <xdr:rowOff>114840</xdr:rowOff>
    </xdr:from>
    <xdr:to>
      <xdr:col>2</xdr:col>
      <xdr:colOff>44640</xdr:colOff>
      <xdr:row>28</xdr:row>
      <xdr:rowOff>114840</xdr:rowOff>
    </xdr:to>
    <xdr:sp>
      <xdr:nvSpPr>
        <xdr:cNvPr id="76" name="Line 181"/>
        <xdr:cNvSpPr/>
      </xdr:nvSpPr>
      <xdr:spPr>
        <a:xfrm flipH="1">
          <a:off x="558720" y="432864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0</xdr:colOff>
      <xdr:row>22</xdr:row>
      <xdr:rowOff>150480</xdr:rowOff>
    </xdr:to>
    <xdr:sp>
      <xdr:nvSpPr>
        <xdr:cNvPr id="77" name="Line 182"/>
        <xdr:cNvSpPr/>
      </xdr:nvSpPr>
      <xdr:spPr>
        <a:xfrm>
          <a:off x="6033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5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6</xdr:row>
      <xdr:rowOff>9360</xdr:rowOff>
    </xdr:to>
    <xdr:clientData/>
  </xdr:twoCellAnchor>
  <xdr:twoCellAnchor editAs="oneCell">
    <xdr:from>
      <xdr:col>23</xdr:col>
      <xdr:colOff>0</xdr:colOff>
      <xdr:row>9</xdr:row>
      <xdr:rowOff>0</xdr:rowOff>
    </xdr:from>
    <xdr:to>
      <xdr:col>27</xdr:col>
      <xdr:colOff>360</xdr:colOff>
      <xdr:row>10</xdr:row>
      <xdr:rowOff>972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7</xdr:col>
      <xdr:colOff>360</xdr:colOff>
      <xdr:row>11</xdr:row>
      <xdr:rowOff>28800</xdr:rowOff>
    </xdr:to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02040</xdr:colOff>
      <xdr:row>14</xdr:row>
      <xdr:rowOff>93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02040</xdr:colOff>
      <xdr:row>13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01680</xdr:colOff>
      <xdr:row>14</xdr:row>
      <xdr:rowOff>9360</xdr:rowOff>
    </xdr:to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360</xdr:colOff>
      <xdr:row>13</xdr:row>
      <xdr:rowOff>9360</xdr:rowOff>
    </xdr:to>
    <xdr:clientData/>
  </xdr:twoCellAnchor>
  <xdr:twoCellAnchor editAs="oneCell">
    <xdr:from>
      <xdr:col>6</xdr:col>
      <xdr:colOff>106200</xdr:colOff>
      <xdr:row>29</xdr:row>
      <xdr:rowOff>0</xdr:rowOff>
    </xdr:from>
    <xdr:to>
      <xdr:col>8</xdr:col>
      <xdr:colOff>195480</xdr:colOff>
      <xdr:row>29</xdr:row>
      <xdr:rowOff>0</xdr:rowOff>
    </xdr:to>
    <xdr:sp>
      <xdr:nvSpPr>
        <xdr:cNvPr id="78" name="Line 10"/>
        <xdr:cNvSpPr/>
      </xdr:nvSpPr>
      <xdr:spPr>
        <a:xfrm>
          <a:off x="1915920" y="4364280"/>
          <a:ext cx="692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0</xdr:rowOff>
    </xdr:from>
    <xdr:to>
      <xdr:col>16</xdr:col>
      <xdr:colOff>204120</xdr:colOff>
      <xdr:row>29</xdr:row>
      <xdr:rowOff>0</xdr:rowOff>
    </xdr:to>
    <xdr:sp>
      <xdr:nvSpPr>
        <xdr:cNvPr id="79" name="Line 11"/>
        <xdr:cNvSpPr/>
      </xdr:nvSpPr>
      <xdr:spPr>
        <a:xfrm>
          <a:off x="2820960" y="4364280"/>
          <a:ext cx="220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360</xdr:colOff>
      <xdr:row>29</xdr:row>
      <xdr:rowOff>0</xdr:rowOff>
    </xdr:to>
    <xdr:sp>
      <xdr:nvSpPr>
        <xdr:cNvPr id="80" name="Line 12"/>
        <xdr:cNvSpPr/>
      </xdr:nvSpPr>
      <xdr:spPr>
        <a:xfrm>
          <a:off x="12063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81" name="Line 13"/>
        <xdr:cNvSpPr/>
      </xdr:nvSpPr>
      <xdr:spPr>
        <a:xfrm>
          <a:off x="1206360" y="346140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3</xdr:row>
      <xdr:rowOff>0</xdr:rowOff>
    </xdr:from>
    <xdr:to>
      <xdr:col>19</xdr:col>
      <xdr:colOff>360</xdr:colOff>
      <xdr:row>23</xdr:row>
      <xdr:rowOff>0</xdr:rowOff>
    </xdr:to>
    <xdr:sp>
      <xdr:nvSpPr>
        <xdr:cNvPr id="82" name="Line 14"/>
        <xdr:cNvSpPr/>
      </xdr:nvSpPr>
      <xdr:spPr>
        <a:xfrm flipH="1">
          <a:off x="1915920" y="3461400"/>
          <a:ext cx="381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51200</xdr:colOff>
      <xdr:row>28</xdr:row>
      <xdr:rowOff>150480</xdr:rowOff>
    </xdr:to>
    <xdr:sp>
      <xdr:nvSpPr>
        <xdr:cNvPr id="83" name="Arc 15"/>
        <xdr:cNvSpPr/>
      </xdr:nvSpPr>
      <xdr:spPr>
        <a:xfrm>
          <a:off x="5730840" y="3461400"/>
          <a:ext cx="15120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9</xdr:row>
      <xdr:rowOff>0</xdr:rowOff>
    </xdr:from>
    <xdr:to>
      <xdr:col>19</xdr:col>
      <xdr:colOff>360</xdr:colOff>
      <xdr:row>29</xdr:row>
      <xdr:rowOff>0</xdr:rowOff>
    </xdr:to>
    <xdr:sp>
      <xdr:nvSpPr>
        <xdr:cNvPr id="84" name="Line 16"/>
        <xdr:cNvSpPr/>
      </xdr:nvSpPr>
      <xdr:spPr>
        <a:xfrm>
          <a:off x="5234040" y="4364280"/>
          <a:ext cx="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29</xdr:row>
      <xdr:rowOff>20520</xdr:rowOff>
    </xdr:from>
    <xdr:to>
      <xdr:col>9</xdr:col>
      <xdr:colOff>177480</xdr:colOff>
      <xdr:row>30</xdr:row>
      <xdr:rowOff>69480</xdr:rowOff>
    </xdr:to>
    <xdr:grpSp>
      <xdr:nvGrpSpPr>
        <xdr:cNvPr id="85" name="Group 17"/>
        <xdr:cNvGrpSpPr/>
      </xdr:nvGrpSpPr>
      <xdr:grpSpPr>
        <a:xfrm>
          <a:off x="2617200" y="4309560"/>
          <a:ext cx="199440" cy="350280"/>
          <a:chOff x="2617200" y="4309560"/>
          <a:chExt cx="199440" cy="350280"/>
        </a:xfrm>
      </xdr:grpSpPr>
      <xdr:sp>
        <xdr:nvSpPr>
          <xdr:cNvPr id="86" name="Line 18"/>
          <xdr:cNvSpPr/>
        </xdr:nvSpPr>
        <xdr:spPr>
          <a:xfrm>
            <a:off x="2617200" y="4309560"/>
            <a:ext cx="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9"/>
          <xdr:cNvSpPr/>
        </xdr:nvSpPr>
        <xdr:spPr>
          <a:xfrm>
            <a:off x="2816640" y="433188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0"/>
          <xdr:cNvSpPr/>
        </xdr:nvSpPr>
        <xdr:spPr>
          <a:xfrm>
            <a:off x="2617200" y="46598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1"/>
          <xdr:cNvSpPr/>
        </xdr:nvSpPr>
        <xdr:spPr>
          <a:xfrm>
            <a:off x="2617200" y="430956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8880</xdr:colOff>
      <xdr:row>29</xdr:row>
      <xdr:rowOff>20520</xdr:rowOff>
    </xdr:from>
    <xdr:to>
      <xdr:col>17</xdr:col>
      <xdr:colOff>177840</xdr:colOff>
      <xdr:row>30</xdr:row>
      <xdr:rowOff>69480</xdr:rowOff>
    </xdr:to>
    <xdr:grpSp>
      <xdr:nvGrpSpPr>
        <xdr:cNvPr id="90" name="Group 22"/>
        <xdr:cNvGrpSpPr/>
      </xdr:nvGrpSpPr>
      <xdr:grpSpPr>
        <a:xfrm>
          <a:off x="5030280" y="4309560"/>
          <a:ext cx="199440" cy="350280"/>
          <a:chOff x="5030280" y="4309560"/>
          <a:chExt cx="199440" cy="350280"/>
        </a:xfrm>
      </xdr:grpSpPr>
      <xdr:sp>
        <xdr:nvSpPr>
          <xdr:cNvPr id="91" name="Line 23"/>
          <xdr:cNvSpPr/>
        </xdr:nvSpPr>
        <xdr:spPr>
          <a:xfrm>
            <a:off x="5030280" y="4309560"/>
            <a:ext cx="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4"/>
          <xdr:cNvSpPr/>
        </xdr:nvSpPr>
        <xdr:spPr>
          <a:xfrm>
            <a:off x="5229720" y="433188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5"/>
          <xdr:cNvSpPr/>
        </xdr:nvSpPr>
        <xdr:spPr>
          <a:xfrm>
            <a:off x="5030280" y="46598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6"/>
          <xdr:cNvSpPr/>
        </xdr:nvSpPr>
        <xdr:spPr>
          <a:xfrm>
            <a:off x="5030280" y="430956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200</xdr:colOff>
      <xdr:row>23</xdr:row>
      <xdr:rowOff>0</xdr:rowOff>
    </xdr:from>
    <xdr:to>
      <xdr:col>3</xdr:col>
      <xdr:colOff>301680</xdr:colOff>
      <xdr:row>28</xdr:row>
      <xdr:rowOff>150480</xdr:rowOff>
    </xdr:to>
    <xdr:sp>
      <xdr:nvSpPr>
        <xdr:cNvPr id="95" name="Arc 27"/>
        <xdr:cNvSpPr/>
      </xdr:nvSpPr>
      <xdr:spPr>
        <a:xfrm flipH="1">
          <a:off x="1020240" y="3461400"/>
          <a:ext cx="18648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96" name="Line 28"/>
        <xdr:cNvSpPr/>
      </xdr:nvSpPr>
      <xdr:spPr>
        <a:xfrm flipH="1">
          <a:off x="1020240" y="3912840"/>
          <a:ext cx="78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6560</xdr:colOff>
      <xdr:row>28</xdr:row>
      <xdr:rowOff>150480</xdr:rowOff>
    </xdr:to>
    <xdr:sp>
      <xdr:nvSpPr>
        <xdr:cNvPr id="97" name="Rectangle 29"/>
        <xdr:cNvSpPr/>
      </xdr:nvSpPr>
      <xdr:spPr>
        <a:xfrm>
          <a:off x="1809720" y="3461400"/>
          <a:ext cx="106560" cy="90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2</xdr:row>
      <xdr:rowOff>0</xdr:rowOff>
    </xdr:from>
    <xdr:to>
      <xdr:col>5</xdr:col>
      <xdr:colOff>106560</xdr:colOff>
      <xdr:row>22</xdr:row>
      <xdr:rowOff>150480</xdr:rowOff>
    </xdr:to>
    <xdr:sp>
      <xdr:nvSpPr>
        <xdr:cNvPr id="98" name="Rectangle 30"/>
        <xdr:cNvSpPr/>
      </xdr:nvSpPr>
      <xdr:spPr>
        <a:xfrm>
          <a:off x="13924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9</xdr:row>
      <xdr:rowOff>0</xdr:rowOff>
    </xdr:from>
    <xdr:to>
      <xdr:col>5</xdr:col>
      <xdr:colOff>106560</xdr:colOff>
      <xdr:row>29</xdr:row>
      <xdr:rowOff>150480</xdr:rowOff>
    </xdr:to>
    <xdr:sp>
      <xdr:nvSpPr>
        <xdr:cNvPr id="99" name="Rectangle 31"/>
        <xdr:cNvSpPr/>
      </xdr:nvSpPr>
      <xdr:spPr>
        <a:xfrm>
          <a:off x="1392480" y="436428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6480</xdr:colOff>
      <xdr:row>22</xdr:row>
      <xdr:rowOff>0</xdr:rowOff>
    </xdr:from>
    <xdr:to>
      <xdr:col>18</xdr:col>
      <xdr:colOff>106560</xdr:colOff>
      <xdr:row>22</xdr:row>
      <xdr:rowOff>150480</xdr:rowOff>
    </xdr:to>
    <xdr:sp>
      <xdr:nvSpPr>
        <xdr:cNvPr id="100" name="Rectangle 32"/>
        <xdr:cNvSpPr/>
      </xdr:nvSpPr>
      <xdr:spPr>
        <a:xfrm>
          <a:off x="5313960" y="3310920"/>
          <a:ext cx="22176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2</xdr:row>
      <xdr:rowOff>0</xdr:rowOff>
    </xdr:from>
    <xdr:to>
      <xdr:col>12</xdr:col>
      <xdr:colOff>106560</xdr:colOff>
      <xdr:row>22</xdr:row>
      <xdr:rowOff>150480</xdr:rowOff>
    </xdr:to>
    <xdr:sp>
      <xdr:nvSpPr>
        <xdr:cNvPr id="101" name="Rectangle 33"/>
        <xdr:cNvSpPr/>
      </xdr:nvSpPr>
      <xdr:spPr>
        <a:xfrm>
          <a:off x="35038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50480</xdr:rowOff>
    </xdr:to>
    <xdr:sp>
      <xdr:nvSpPr>
        <xdr:cNvPr id="102" name="Rectangle 34"/>
        <xdr:cNvSpPr/>
      </xdr:nvSpPr>
      <xdr:spPr>
        <a:xfrm>
          <a:off x="211140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01680</xdr:colOff>
      <xdr:row>29</xdr:row>
      <xdr:rowOff>0</xdr:rowOff>
    </xdr:to>
    <xdr:sp>
      <xdr:nvSpPr>
        <xdr:cNvPr id="103" name="Line 36"/>
        <xdr:cNvSpPr/>
      </xdr:nvSpPr>
      <xdr:spPr>
        <a:xfrm>
          <a:off x="2714760" y="4364280"/>
          <a:ext cx="3016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8800</xdr:rowOff>
    </xdr:from>
    <xdr:to>
      <xdr:col>9</xdr:col>
      <xdr:colOff>0</xdr:colOff>
      <xdr:row>28</xdr:row>
      <xdr:rowOff>150480</xdr:rowOff>
    </xdr:to>
    <xdr:sp>
      <xdr:nvSpPr>
        <xdr:cNvPr id="104" name="Line 37"/>
        <xdr:cNvSpPr/>
      </xdr:nvSpPr>
      <xdr:spPr>
        <a:xfrm flipV="1">
          <a:off x="2714760" y="3490200"/>
          <a:ext cx="0" cy="87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9440</xdr:rowOff>
    </xdr:from>
    <xdr:to>
      <xdr:col>8</xdr:col>
      <xdr:colOff>301680</xdr:colOff>
      <xdr:row>25</xdr:row>
      <xdr:rowOff>19440</xdr:rowOff>
    </xdr:to>
    <xdr:sp>
      <xdr:nvSpPr>
        <xdr:cNvPr id="105" name="Rectangle 38"/>
        <xdr:cNvSpPr/>
      </xdr:nvSpPr>
      <xdr:spPr>
        <a:xfrm>
          <a:off x="2413080" y="3631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Z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8</xdr:row>
      <xdr:rowOff>0</xdr:rowOff>
    </xdr:from>
    <xdr:to>
      <xdr:col>10</xdr:col>
      <xdr:colOff>195840</xdr:colOff>
      <xdr:row>28</xdr:row>
      <xdr:rowOff>150480</xdr:rowOff>
    </xdr:to>
    <xdr:sp>
      <xdr:nvSpPr>
        <xdr:cNvPr id="106" name="Rectangle 39"/>
        <xdr:cNvSpPr/>
      </xdr:nvSpPr>
      <xdr:spPr>
        <a:xfrm>
          <a:off x="2909880" y="4213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X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6</xdr:col>
      <xdr:colOff>301680</xdr:colOff>
      <xdr:row>34</xdr:row>
      <xdr:rowOff>0</xdr:rowOff>
    </xdr:to>
    <xdr:sp>
      <xdr:nvSpPr>
        <xdr:cNvPr id="107" name="Line 40"/>
        <xdr:cNvSpPr/>
      </xdr:nvSpPr>
      <xdr:spPr>
        <a:xfrm>
          <a:off x="2714760" y="5116680"/>
          <a:ext cx="241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9</xdr:row>
      <xdr:rowOff>0</xdr:rowOff>
    </xdr:from>
    <xdr:to>
      <xdr:col>11</xdr:col>
      <xdr:colOff>222120</xdr:colOff>
      <xdr:row>29</xdr:row>
      <xdr:rowOff>150480</xdr:rowOff>
    </xdr:to>
    <xdr:sp>
      <xdr:nvSpPr>
        <xdr:cNvPr id="108" name="Rectangle 41"/>
        <xdr:cNvSpPr/>
      </xdr:nvSpPr>
      <xdr:spPr>
        <a:xfrm>
          <a:off x="2333160" y="4364280"/>
          <a:ext cx="1206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rigin of Coordin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301680</xdr:colOff>
      <xdr:row>34</xdr:row>
      <xdr:rowOff>150480</xdr:rowOff>
    </xdr:to>
    <xdr:sp>
      <xdr:nvSpPr>
        <xdr:cNvPr id="109" name="Rectangle 42"/>
        <xdr:cNvSpPr/>
      </xdr:nvSpPr>
      <xdr:spPr>
        <a:xfrm>
          <a:off x="24130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302040</xdr:colOff>
      <xdr:row>34</xdr:row>
      <xdr:rowOff>150480</xdr:rowOff>
    </xdr:to>
    <xdr:sp>
      <xdr:nvSpPr>
        <xdr:cNvPr id="110" name="Rectangle 43"/>
        <xdr:cNvSpPr/>
      </xdr:nvSpPr>
      <xdr:spPr>
        <a:xfrm>
          <a:off x="482616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liding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28800</xdr:rowOff>
    </xdr:from>
    <xdr:to>
      <xdr:col>15</xdr:col>
      <xdr:colOff>360</xdr:colOff>
      <xdr:row>28</xdr:row>
      <xdr:rowOff>114840</xdr:rowOff>
    </xdr:to>
    <xdr:sp>
      <xdr:nvSpPr>
        <xdr:cNvPr id="111" name="Line 44"/>
        <xdr:cNvSpPr/>
      </xdr:nvSpPr>
      <xdr:spPr>
        <a:xfrm>
          <a:off x="4524480" y="349020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0</xdr:colOff>
      <xdr:row>28</xdr:row>
      <xdr:rowOff>150480</xdr:rowOff>
    </xdr:to>
    <xdr:sp>
      <xdr:nvSpPr>
        <xdr:cNvPr id="112" name="Line 45"/>
        <xdr:cNvSpPr/>
      </xdr:nvSpPr>
      <xdr:spPr>
        <a:xfrm>
          <a:off x="4826160" y="346140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3</xdr:row>
      <xdr:rowOff>28800</xdr:rowOff>
    </xdr:from>
    <xdr:to>
      <xdr:col>15</xdr:col>
      <xdr:colOff>53640</xdr:colOff>
      <xdr:row>23</xdr:row>
      <xdr:rowOff>28800</xdr:rowOff>
    </xdr:to>
    <xdr:sp>
      <xdr:nvSpPr>
        <xdr:cNvPr id="113" name="Line 46"/>
        <xdr:cNvSpPr/>
      </xdr:nvSpPr>
      <xdr:spPr>
        <a:xfrm>
          <a:off x="4462200" y="34902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8</xdr:row>
      <xdr:rowOff>114840</xdr:rowOff>
    </xdr:from>
    <xdr:to>
      <xdr:col>15</xdr:col>
      <xdr:colOff>79920</xdr:colOff>
      <xdr:row>28</xdr:row>
      <xdr:rowOff>114840</xdr:rowOff>
    </xdr:to>
    <xdr:sp>
      <xdr:nvSpPr>
        <xdr:cNvPr id="114" name="Line 47"/>
        <xdr:cNvSpPr/>
      </xdr:nvSpPr>
      <xdr:spPr>
        <a:xfrm>
          <a:off x="4462200" y="43286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60</xdr:colOff>
      <xdr:row>22</xdr:row>
      <xdr:rowOff>150480</xdr:rowOff>
    </xdr:to>
    <xdr:sp>
      <xdr:nvSpPr>
        <xdr:cNvPr id="115" name="Line 48"/>
        <xdr:cNvSpPr/>
      </xdr:nvSpPr>
      <xdr:spPr>
        <a:xfrm>
          <a:off x="452448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0</xdr:rowOff>
    </xdr:from>
    <xdr:to>
      <xdr:col>4</xdr:col>
      <xdr:colOff>133200</xdr:colOff>
      <xdr:row>22</xdr:row>
      <xdr:rowOff>0</xdr:rowOff>
    </xdr:to>
    <xdr:sp>
      <xdr:nvSpPr>
        <xdr:cNvPr id="116" name="Line 49"/>
        <xdr:cNvSpPr/>
      </xdr:nvSpPr>
      <xdr:spPr>
        <a:xfrm flipH="1">
          <a:off x="1206000" y="331092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4</xdr:col>
      <xdr:colOff>133200</xdr:colOff>
      <xdr:row>30</xdr:row>
      <xdr:rowOff>0</xdr:rowOff>
    </xdr:to>
    <xdr:sp>
      <xdr:nvSpPr>
        <xdr:cNvPr id="117" name="Line 50"/>
        <xdr:cNvSpPr/>
      </xdr:nvSpPr>
      <xdr:spPr>
        <a:xfrm flipH="1">
          <a:off x="1206000" y="451476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0</xdr:row>
      <xdr:rowOff>0</xdr:rowOff>
    </xdr:from>
    <xdr:to>
      <xdr:col>6</xdr:col>
      <xdr:colOff>275400</xdr:colOff>
      <xdr:row>30</xdr:row>
      <xdr:rowOff>0</xdr:rowOff>
    </xdr:to>
    <xdr:sp>
      <xdr:nvSpPr>
        <xdr:cNvPr id="118" name="Line 51"/>
        <xdr:cNvSpPr/>
      </xdr:nvSpPr>
      <xdr:spPr>
        <a:xfrm flipH="1">
          <a:off x="2013840" y="45147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2</xdr:row>
      <xdr:rowOff>0</xdr:rowOff>
    </xdr:from>
    <xdr:to>
      <xdr:col>13</xdr:col>
      <xdr:colOff>360</xdr:colOff>
      <xdr:row>22</xdr:row>
      <xdr:rowOff>0</xdr:rowOff>
    </xdr:to>
    <xdr:sp>
      <xdr:nvSpPr>
        <xdr:cNvPr id="119" name="Line 52"/>
        <xdr:cNvSpPr/>
      </xdr:nvSpPr>
      <xdr:spPr>
        <a:xfrm>
          <a:off x="3779280" y="33109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22</xdr:row>
      <xdr:rowOff>0</xdr:rowOff>
    </xdr:from>
    <xdr:to>
      <xdr:col>19</xdr:col>
      <xdr:colOff>360</xdr:colOff>
      <xdr:row>22</xdr:row>
      <xdr:rowOff>0</xdr:rowOff>
    </xdr:to>
    <xdr:sp>
      <xdr:nvSpPr>
        <xdr:cNvPr id="120" name="Line 54"/>
        <xdr:cNvSpPr/>
      </xdr:nvSpPr>
      <xdr:spPr>
        <a:xfrm>
          <a:off x="558000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2</xdr:row>
      <xdr:rowOff>0</xdr:rowOff>
    </xdr:from>
    <xdr:to>
      <xdr:col>4</xdr:col>
      <xdr:colOff>35640</xdr:colOff>
      <xdr:row>22</xdr:row>
      <xdr:rowOff>150480</xdr:rowOff>
    </xdr:to>
    <xdr:sp>
      <xdr:nvSpPr>
        <xdr:cNvPr id="121" name="Line 55"/>
        <xdr:cNvSpPr/>
      </xdr:nvSpPr>
      <xdr:spPr>
        <a:xfrm flipV="1">
          <a:off x="124200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</xdr:row>
      <xdr:rowOff>0</xdr:rowOff>
    </xdr:from>
    <xdr:to>
      <xdr:col>4</xdr:col>
      <xdr:colOff>35640</xdr:colOff>
      <xdr:row>29</xdr:row>
      <xdr:rowOff>150480</xdr:rowOff>
    </xdr:to>
    <xdr:sp>
      <xdr:nvSpPr>
        <xdr:cNvPr id="122" name="Line 56"/>
        <xdr:cNvSpPr/>
      </xdr:nvSpPr>
      <xdr:spPr>
        <a:xfrm flipV="1">
          <a:off x="124200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0</xdr:rowOff>
    </xdr:from>
    <xdr:to>
      <xdr:col>6</xdr:col>
      <xdr:colOff>239760</xdr:colOff>
      <xdr:row>29</xdr:row>
      <xdr:rowOff>150480</xdr:rowOff>
    </xdr:to>
    <xdr:sp>
      <xdr:nvSpPr>
        <xdr:cNvPr id="123" name="Line 57"/>
        <xdr:cNvSpPr/>
      </xdr:nvSpPr>
      <xdr:spPr>
        <a:xfrm flipV="1">
          <a:off x="2049120" y="436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22</xdr:row>
      <xdr:rowOff>0</xdr:rowOff>
    </xdr:from>
    <xdr:to>
      <xdr:col>12</xdr:col>
      <xdr:colOff>266760</xdr:colOff>
      <xdr:row>22</xdr:row>
      <xdr:rowOff>150480</xdr:rowOff>
    </xdr:to>
    <xdr:sp>
      <xdr:nvSpPr>
        <xdr:cNvPr id="124" name="Line 59"/>
        <xdr:cNvSpPr/>
      </xdr:nvSpPr>
      <xdr:spPr>
        <a:xfrm flipV="1">
          <a:off x="3885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0</xdr:colOff>
      <xdr:row>22</xdr:row>
      <xdr:rowOff>0</xdr:rowOff>
    </xdr:from>
    <xdr:to>
      <xdr:col>18</xdr:col>
      <xdr:colOff>266760</xdr:colOff>
      <xdr:row>22</xdr:row>
      <xdr:rowOff>150480</xdr:rowOff>
    </xdr:to>
    <xdr:sp>
      <xdr:nvSpPr>
        <xdr:cNvPr id="125" name="Line 60"/>
        <xdr:cNvSpPr/>
      </xdr:nvSpPr>
      <xdr:spPr>
        <a:xfrm flipV="1">
          <a:off x="56955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301680</xdr:colOff>
      <xdr:row>26</xdr:row>
      <xdr:rowOff>0</xdr:rowOff>
    </xdr:to>
    <xdr:sp>
      <xdr:nvSpPr>
        <xdr:cNvPr id="126" name="Line 61"/>
        <xdr:cNvSpPr/>
      </xdr:nvSpPr>
      <xdr:spPr>
        <a:xfrm flipH="1">
          <a:off x="150768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60</xdr:colOff>
      <xdr:row>29</xdr:row>
      <xdr:rowOff>150480</xdr:rowOff>
    </xdr:to>
    <xdr:sp>
      <xdr:nvSpPr>
        <xdr:cNvPr id="127" name="Line 62"/>
        <xdr:cNvSpPr/>
      </xdr:nvSpPr>
      <xdr:spPr>
        <a:xfrm>
          <a:off x="1508040" y="3310920"/>
          <a:ext cx="360" cy="1203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360</xdr:colOff>
      <xdr:row>23</xdr:row>
      <xdr:rowOff>47520</xdr:rowOff>
    </xdr:to>
    <xdr:sp>
      <xdr:nvSpPr>
        <xdr:cNvPr id="128" name="Line 63"/>
        <xdr:cNvSpPr/>
      </xdr:nvSpPr>
      <xdr:spPr>
        <a:xfrm>
          <a:off x="361944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8</xdr:row>
      <xdr:rowOff>105120</xdr:rowOff>
    </xdr:from>
    <xdr:to>
      <xdr:col>7</xdr:col>
      <xdr:colOff>71280</xdr:colOff>
      <xdr:row>30</xdr:row>
      <xdr:rowOff>9360</xdr:rowOff>
    </xdr:to>
    <xdr:sp>
      <xdr:nvSpPr>
        <xdr:cNvPr id="129" name="Line 65"/>
        <xdr:cNvSpPr/>
      </xdr:nvSpPr>
      <xdr:spPr>
        <a:xfrm>
          <a:off x="2182320" y="431892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60</xdr:colOff>
      <xdr:row>23</xdr:row>
      <xdr:rowOff>38160</xdr:rowOff>
    </xdr:to>
    <xdr:sp>
      <xdr:nvSpPr>
        <xdr:cNvPr id="130" name="Line 66"/>
        <xdr:cNvSpPr/>
      </xdr:nvSpPr>
      <xdr:spPr>
        <a:xfrm>
          <a:off x="5429160" y="3310920"/>
          <a:ext cx="36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01680</xdr:colOff>
      <xdr:row>26</xdr:row>
      <xdr:rowOff>0</xdr:rowOff>
    </xdr:to>
    <xdr:sp>
      <xdr:nvSpPr>
        <xdr:cNvPr id="131" name="Line 67"/>
        <xdr:cNvSpPr/>
      </xdr:nvSpPr>
      <xdr:spPr>
        <a:xfrm>
          <a:off x="1809720" y="391284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132" name="Line 68"/>
        <xdr:cNvSpPr/>
      </xdr:nvSpPr>
      <xdr:spPr>
        <a:xfrm>
          <a:off x="2714760" y="36118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38160</xdr:rowOff>
    </xdr:to>
    <xdr:sp>
      <xdr:nvSpPr>
        <xdr:cNvPr id="133" name="Line 70"/>
        <xdr:cNvSpPr/>
      </xdr:nvSpPr>
      <xdr:spPr>
        <a:xfrm flipV="1">
          <a:off x="2714760" y="4514760"/>
          <a:ext cx="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57240</xdr:rowOff>
    </xdr:from>
    <xdr:to>
      <xdr:col>17</xdr:col>
      <xdr:colOff>360</xdr:colOff>
      <xdr:row>31</xdr:row>
      <xdr:rowOff>47520</xdr:rowOff>
    </xdr:to>
    <xdr:sp>
      <xdr:nvSpPr>
        <xdr:cNvPr id="134" name="Line 71"/>
        <xdr:cNvSpPr/>
      </xdr:nvSpPr>
      <xdr:spPr>
        <a:xfrm flipV="1">
          <a:off x="5127480" y="4271040"/>
          <a:ext cx="360" cy="441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302040</xdr:colOff>
      <xdr:row>24</xdr:row>
      <xdr:rowOff>0</xdr:rowOff>
    </xdr:to>
    <xdr:sp>
      <xdr:nvSpPr>
        <xdr:cNvPr id="135" name="Line 72"/>
        <xdr:cNvSpPr/>
      </xdr:nvSpPr>
      <xdr:spPr>
        <a:xfrm>
          <a:off x="512748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66960</xdr:rowOff>
    </xdr:from>
    <xdr:to>
      <xdr:col>18</xdr:col>
      <xdr:colOff>360</xdr:colOff>
      <xdr:row>24</xdr:row>
      <xdr:rowOff>28800</xdr:rowOff>
    </xdr:to>
    <xdr:sp>
      <xdr:nvSpPr>
        <xdr:cNvPr id="136" name="Line 73"/>
        <xdr:cNvSpPr/>
      </xdr:nvSpPr>
      <xdr:spPr>
        <a:xfrm>
          <a:off x="5429160" y="3528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85680</xdr:rowOff>
    </xdr:from>
    <xdr:to>
      <xdr:col>12</xdr:col>
      <xdr:colOff>360</xdr:colOff>
      <xdr:row>24</xdr:row>
      <xdr:rowOff>38160</xdr:rowOff>
    </xdr:to>
    <xdr:sp>
      <xdr:nvSpPr>
        <xdr:cNvPr id="137" name="Line 74"/>
        <xdr:cNvSpPr/>
      </xdr:nvSpPr>
      <xdr:spPr>
        <a:xfrm>
          <a:off x="361944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95760</xdr:rowOff>
    </xdr:from>
    <xdr:to>
      <xdr:col>17</xdr:col>
      <xdr:colOff>360</xdr:colOff>
      <xdr:row>28</xdr:row>
      <xdr:rowOff>19440</xdr:rowOff>
    </xdr:to>
    <xdr:sp>
      <xdr:nvSpPr>
        <xdr:cNvPr id="138" name="Line 75"/>
        <xdr:cNvSpPr/>
      </xdr:nvSpPr>
      <xdr:spPr>
        <a:xfrm>
          <a:off x="5127480" y="35571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760</xdr:rowOff>
    </xdr:from>
    <xdr:to>
      <xdr:col>9</xdr:col>
      <xdr:colOff>0</xdr:colOff>
      <xdr:row>34</xdr:row>
      <xdr:rowOff>38520</xdr:rowOff>
    </xdr:to>
    <xdr:sp>
      <xdr:nvSpPr>
        <xdr:cNvPr id="139" name="Line 77"/>
        <xdr:cNvSpPr/>
      </xdr:nvSpPr>
      <xdr:spPr>
        <a:xfrm>
          <a:off x="2714760" y="4761000"/>
          <a:ext cx="0" cy="39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86040</xdr:rowOff>
    </xdr:from>
    <xdr:to>
      <xdr:col>17</xdr:col>
      <xdr:colOff>360</xdr:colOff>
      <xdr:row>34</xdr:row>
      <xdr:rowOff>38520</xdr:rowOff>
    </xdr:to>
    <xdr:sp>
      <xdr:nvSpPr>
        <xdr:cNvPr id="140" name="Line 78"/>
        <xdr:cNvSpPr/>
      </xdr:nvSpPr>
      <xdr:spPr>
        <a:xfrm>
          <a:off x="5127480" y="50522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114480</xdr:rowOff>
    </xdr:from>
    <xdr:to>
      <xdr:col>5</xdr:col>
      <xdr:colOff>27000</xdr:colOff>
      <xdr:row>22</xdr:row>
      <xdr:rowOff>28800</xdr:rowOff>
    </xdr:to>
    <xdr:sp>
      <xdr:nvSpPr>
        <xdr:cNvPr id="141" name="Oval 79"/>
        <xdr:cNvSpPr/>
      </xdr:nvSpPr>
      <xdr:spPr>
        <a:xfrm>
          <a:off x="14817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9</xdr:row>
      <xdr:rowOff>114840</xdr:rowOff>
    </xdr:from>
    <xdr:to>
      <xdr:col>5</xdr:col>
      <xdr:colOff>27000</xdr:colOff>
      <xdr:row>30</xdr:row>
      <xdr:rowOff>28800</xdr:rowOff>
    </xdr:to>
    <xdr:sp>
      <xdr:nvSpPr>
        <xdr:cNvPr id="142" name="Oval 80"/>
        <xdr:cNvSpPr/>
      </xdr:nvSpPr>
      <xdr:spPr>
        <a:xfrm>
          <a:off x="148176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1</xdr:row>
      <xdr:rowOff>114480</xdr:rowOff>
    </xdr:from>
    <xdr:to>
      <xdr:col>12</xdr:col>
      <xdr:colOff>27000</xdr:colOff>
      <xdr:row>22</xdr:row>
      <xdr:rowOff>28800</xdr:rowOff>
    </xdr:to>
    <xdr:sp>
      <xdr:nvSpPr>
        <xdr:cNvPr id="143" name="Oval 81"/>
        <xdr:cNvSpPr/>
      </xdr:nvSpPr>
      <xdr:spPr>
        <a:xfrm>
          <a:off x="35931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</xdr:row>
      <xdr:rowOff>114840</xdr:rowOff>
    </xdr:from>
    <xdr:to>
      <xdr:col>7</xdr:col>
      <xdr:colOff>97920</xdr:colOff>
      <xdr:row>30</xdr:row>
      <xdr:rowOff>28800</xdr:rowOff>
    </xdr:to>
    <xdr:sp>
      <xdr:nvSpPr>
        <xdr:cNvPr id="144" name="Oval 82"/>
        <xdr:cNvSpPr/>
      </xdr:nvSpPr>
      <xdr:spPr>
        <a:xfrm>
          <a:off x="2155680" y="4479120"/>
          <a:ext cx="5364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21</xdr:row>
      <xdr:rowOff>114480</xdr:rowOff>
    </xdr:from>
    <xdr:to>
      <xdr:col>18</xdr:col>
      <xdr:colOff>27000</xdr:colOff>
      <xdr:row>22</xdr:row>
      <xdr:rowOff>28800</xdr:rowOff>
    </xdr:to>
    <xdr:sp>
      <xdr:nvSpPr>
        <xdr:cNvPr id="145" name="Oval 84"/>
        <xdr:cNvSpPr/>
      </xdr:nvSpPr>
      <xdr:spPr>
        <a:xfrm>
          <a:off x="540288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30</xdr:row>
      <xdr:rowOff>114840</xdr:rowOff>
    </xdr:from>
    <xdr:to>
      <xdr:col>17</xdr:col>
      <xdr:colOff>27000</xdr:colOff>
      <xdr:row>31</xdr:row>
      <xdr:rowOff>28800</xdr:rowOff>
    </xdr:to>
    <xdr:sp>
      <xdr:nvSpPr>
        <xdr:cNvPr id="146" name="Oval 85"/>
        <xdr:cNvSpPr/>
      </xdr:nvSpPr>
      <xdr:spPr>
        <a:xfrm>
          <a:off x="5101200" y="462960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95760</xdr:rowOff>
    </xdr:from>
    <xdr:to>
      <xdr:col>7</xdr:col>
      <xdr:colOff>71280</xdr:colOff>
      <xdr:row>28</xdr:row>
      <xdr:rowOff>76320</xdr:rowOff>
    </xdr:to>
    <xdr:sp>
      <xdr:nvSpPr>
        <xdr:cNvPr id="147" name="Line 86"/>
        <xdr:cNvSpPr/>
      </xdr:nvSpPr>
      <xdr:spPr>
        <a:xfrm flipV="1">
          <a:off x="2182320" y="41590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8</xdr:col>
      <xdr:colOff>301320</xdr:colOff>
      <xdr:row>28</xdr:row>
      <xdr:rowOff>0</xdr:rowOff>
    </xdr:to>
    <xdr:sp>
      <xdr:nvSpPr>
        <xdr:cNvPr id="148" name="Line 87"/>
        <xdr:cNvSpPr/>
      </xdr:nvSpPr>
      <xdr:spPr>
        <a:xfrm flipH="1">
          <a:off x="2181960" y="421380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3</xdr:row>
      <xdr:rowOff>0</xdr:rowOff>
    </xdr:from>
    <xdr:to>
      <xdr:col>3</xdr:col>
      <xdr:colOff>301680</xdr:colOff>
      <xdr:row>23</xdr:row>
      <xdr:rowOff>0</xdr:rowOff>
    </xdr:to>
    <xdr:sp>
      <xdr:nvSpPr>
        <xdr:cNvPr id="149" name="Line 88"/>
        <xdr:cNvSpPr/>
      </xdr:nvSpPr>
      <xdr:spPr>
        <a:xfrm flipH="1">
          <a:off x="558720" y="34614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9</xdr:row>
      <xdr:rowOff>0</xdr:rowOff>
    </xdr:from>
    <xdr:to>
      <xdr:col>3</xdr:col>
      <xdr:colOff>301680</xdr:colOff>
      <xdr:row>29</xdr:row>
      <xdr:rowOff>0</xdr:rowOff>
    </xdr:to>
    <xdr:sp>
      <xdr:nvSpPr>
        <xdr:cNvPr id="150" name="Line 89"/>
        <xdr:cNvSpPr/>
      </xdr:nvSpPr>
      <xdr:spPr>
        <a:xfrm flipH="1">
          <a:off x="558720" y="436428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28</xdr:row>
      <xdr:rowOff>150480</xdr:rowOff>
    </xdr:to>
    <xdr:sp>
      <xdr:nvSpPr>
        <xdr:cNvPr id="151" name="Line 90"/>
        <xdr:cNvSpPr/>
      </xdr:nvSpPr>
      <xdr:spPr>
        <a:xfrm>
          <a:off x="905040" y="346140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360</xdr:colOff>
      <xdr:row>28</xdr:row>
      <xdr:rowOff>114840</xdr:rowOff>
    </xdr:to>
    <xdr:sp>
      <xdr:nvSpPr>
        <xdr:cNvPr id="152" name="Line 91"/>
        <xdr:cNvSpPr/>
      </xdr:nvSpPr>
      <xdr:spPr>
        <a:xfrm>
          <a:off x="603360" y="349020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23</xdr:row>
      <xdr:rowOff>28800</xdr:rowOff>
    </xdr:from>
    <xdr:to>
      <xdr:col>2</xdr:col>
      <xdr:colOff>53280</xdr:colOff>
      <xdr:row>23</xdr:row>
      <xdr:rowOff>28800</xdr:rowOff>
    </xdr:to>
    <xdr:sp>
      <xdr:nvSpPr>
        <xdr:cNvPr id="153" name="Line 92"/>
        <xdr:cNvSpPr/>
      </xdr:nvSpPr>
      <xdr:spPr>
        <a:xfrm flipH="1">
          <a:off x="558360" y="349020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8</xdr:row>
      <xdr:rowOff>114840</xdr:rowOff>
    </xdr:from>
    <xdr:to>
      <xdr:col>2</xdr:col>
      <xdr:colOff>44640</xdr:colOff>
      <xdr:row>28</xdr:row>
      <xdr:rowOff>114840</xdr:rowOff>
    </xdr:to>
    <xdr:sp>
      <xdr:nvSpPr>
        <xdr:cNvPr id="154" name="Line 93"/>
        <xdr:cNvSpPr/>
      </xdr:nvSpPr>
      <xdr:spPr>
        <a:xfrm flipH="1">
          <a:off x="558720" y="432864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0</xdr:colOff>
      <xdr:row>22</xdr:row>
      <xdr:rowOff>150480</xdr:rowOff>
    </xdr:to>
    <xdr:sp>
      <xdr:nvSpPr>
        <xdr:cNvPr id="155" name="Line 94"/>
        <xdr:cNvSpPr/>
      </xdr:nvSpPr>
      <xdr:spPr>
        <a:xfrm>
          <a:off x="6033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5</xdr:row>
      <xdr:rowOff>1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6</xdr:row>
      <xdr:rowOff>9360</xdr:rowOff>
    </xdr:to>
    <xdr:clientData/>
  </xdr:twoCellAnchor>
  <xdr:twoCellAnchor editAs="oneCell">
    <xdr:from>
      <xdr:col>23</xdr:col>
      <xdr:colOff>0</xdr:colOff>
      <xdr:row>9</xdr:row>
      <xdr:rowOff>0</xdr:rowOff>
    </xdr:from>
    <xdr:to>
      <xdr:col>27</xdr:col>
      <xdr:colOff>360</xdr:colOff>
      <xdr:row>10</xdr:row>
      <xdr:rowOff>972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7</xdr:col>
      <xdr:colOff>360</xdr:colOff>
      <xdr:row>11</xdr:row>
      <xdr:rowOff>28800</xdr:rowOff>
    </xdr:to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02040</xdr:colOff>
      <xdr:row>14</xdr:row>
      <xdr:rowOff>93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02040</xdr:colOff>
      <xdr:row>13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9360</xdr:rowOff>
    </xdr:to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360</xdr:colOff>
      <xdr:row>13</xdr:row>
      <xdr:rowOff>9360</xdr:rowOff>
    </xdr:to>
    <xdr:clientData/>
  </xdr:twoCellAnchor>
  <xdr:twoCellAnchor editAs="oneCell">
    <xdr:from>
      <xdr:col>6</xdr:col>
      <xdr:colOff>106200</xdr:colOff>
      <xdr:row>30</xdr:row>
      <xdr:rowOff>0</xdr:rowOff>
    </xdr:from>
    <xdr:to>
      <xdr:col>8</xdr:col>
      <xdr:colOff>195480</xdr:colOff>
      <xdr:row>30</xdr:row>
      <xdr:rowOff>0</xdr:rowOff>
    </xdr:to>
    <xdr:sp>
      <xdr:nvSpPr>
        <xdr:cNvPr id="156" name="Line 10"/>
        <xdr:cNvSpPr/>
      </xdr:nvSpPr>
      <xdr:spPr>
        <a:xfrm>
          <a:off x="1915920" y="4514760"/>
          <a:ext cx="692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30</xdr:row>
      <xdr:rowOff>0</xdr:rowOff>
    </xdr:from>
    <xdr:to>
      <xdr:col>16</xdr:col>
      <xdr:colOff>204120</xdr:colOff>
      <xdr:row>30</xdr:row>
      <xdr:rowOff>0</xdr:rowOff>
    </xdr:to>
    <xdr:sp>
      <xdr:nvSpPr>
        <xdr:cNvPr id="157" name="Line 11"/>
        <xdr:cNvSpPr/>
      </xdr:nvSpPr>
      <xdr:spPr>
        <a:xfrm>
          <a:off x="2820960" y="4514760"/>
          <a:ext cx="220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60</xdr:colOff>
      <xdr:row>30</xdr:row>
      <xdr:rowOff>0</xdr:rowOff>
    </xdr:to>
    <xdr:sp>
      <xdr:nvSpPr>
        <xdr:cNvPr id="158" name="Line 12"/>
        <xdr:cNvSpPr/>
      </xdr:nvSpPr>
      <xdr:spPr>
        <a:xfrm>
          <a:off x="1206360" y="451476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159" name="Line 13"/>
        <xdr:cNvSpPr/>
      </xdr:nvSpPr>
      <xdr:spPr>
        <a:xfrm>
          <a:off x="1206360" y="36118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4</xdr:row>
      <xdr:rowOff>0</xdr:rowOff>
    </xdr:from>
    <xdr:to>
      <xdr:col>19</xdr:col>
      <xdr:colOff>360</xdr:colOff>
      <xdr:row>24</xdr:row>
      <xdr:rowOff>0</xdr:rowOff>
    </xdr:to>
    <xdr:sp>
      <xdr:nvSpPr>
        <xdr:cNvPr id="160" name="Line 14"/>
        <xdr:cNvSpPr/>
      </xdr:nvSpPr>
      <xdr:spPr>
        <a:xfrm flipH="1">
          <a:off x="1915920" y="3611880"/>
          <a:ext cx="381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51200</xdr:colOff>
      <xdr:row>29</xdr:row>
      <xdr:rowOff>150480</xdr:rowOff>
    </xdr:to>
    <xdr:sp>
      <xdr:nvSpPr>
        <xdr:cNvPr id="161" name="Arc 15"/>
        <xdr:cNvSpPr/>
      </xdr:nvSpPr>
      <xdr:spPr>
        <a:xfrm>
          <a:off x="5730840" y="3611880"/>
          <a:ext cx="15120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30</xdr:row>
      <xdr:rowOff>0</xdr:rowOff>
    </xdr:from>
    <xdr:to>
      <xdr:col>19</xdr:col>
      <xdr:colOff>360</xdr:colOff>
      <xdr:row>30</xdr:row>
      <xdr:rowOff>0</xdr:rowOff>
    </xdr:to>
    <xdr:sp>
      <xdr:nvSpPr>
        <xdr:cNvPr id="162" name="Line 16"/>
        <xdr:cNvSpPr/>
      </xdr:nvSpPr>
      <xdr:spPr>
        <a:xfrm>
          <a:off x="5234040" y="4514760"/>
          <a:ext cx="497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30</xdr:row>
      <xdr:rowOff>20520</xdr:rowOff>
    </xdr:from>
    <xdr:to>
      <xdr:col>9</xdr:col>
      <xdr:colOff>177480</xdr:colOff>
      <xdr:row>31</xdr:row>
      <xdr:rowOff>69480</xdr:rowOff>
    </xdr:to>
    <xdr:grpSp>
      <xdr:nvGrpSpPr>
        <xdr:cNvPr id="163" name="Group 17"/>
        <xdr:cNvGrpSpPr/>
      </xdr:nvGrpSpPr>
      <xdr:grpSpPr>
        <a:xfrm>
          <a:off x="2617200" y="4460040"/>
          <a:ext cx="199440" cy="350280"/>
          <a:chOff x="2617200" y="4460040"/>
          <a:chExt cx="199440" cy="350280"/>
        </a:xfrm>
      </xdr:grpSpPr>
      <xdr:sp>
        <xdr:nvSpPr>
          <xdr:cNvPr id="164" name="Line 18"/>
          <xdr:cNvSpPr/>
        </xdr:nvSpPr>
        <xdr:spPr>
          <a:xfrm>
            <a:off x="2617200" y="4460040"/>
            <a:ext cx="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9"/>
          <xdr:cNvSpPr/>
        </xdr:nvSpPr>
        <xdr:spPr>
          <a:xfrm>
            <a:off x="2816640" y="448236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0"/>
          <xdr:cNvSpPr/>
        </xdr:nvSpPr>
        <xdr:spPr>
          <a:xfrm>
            <a:off x="2617200" y="481032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21"/>
          <xdr:cNvSpPr/>
        </xdr:nvSpPr>
        <xdr:spPr>
          <a:xfrm>
            <a:off x="2617200" y="446004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8880</xdr:colOff>
      <xdr:row>30</xdr:row>
      <xdr:rowOff>20520</xdr:rowOff>
    </xdr:from>
    <xdr:to>
      <xdr:col>17</xdr:col>
      <xdr:colOff>177840</xdr:colOff>
      <xdr:row>31</xdr:row>
      <xdr:rowOff>69480</xdr:rowOff>
    </xdr:to>
    <xdr:grpSp>
      <xdr:nvGrpSpPr>
        <xdr:cNvPr id="168" name="Group 22"/>
        <xdr:cNvGrpSpPr/>
      </xdr:nvGrpSpPr>
      <xdr:grpSpPr>
        <a:xfrm>
          <a:off x="5030280" y="4460040"/>
          <a:ext cx="199440" cy="350280"/>
          <a:chOff x="5030280" y="4460040"/>
          <a:chExt cx="199440" cy="350280"/>
        </a:xfrm>
      </xdr:grpSpPr>
      <xdr:sp>
        <xdr:nvSpPr>
          <xdr:cNvPr id="169" name="Line 23"/>
          <xdr:cNvSpPr/>
        </xdr:nvSpPr>
        <xdr:spPr>
          <a:xfrm>
            <a:off x="5030280" y="4460040"/>
            <a:ext cx="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4"/>
          <xdr:cNvSpPr/>
        </xdr:nvSpPr>
        <xdr:spPr>
          <a:xfrm>
            <a:off x="5229720" y="448236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5"/>
          <xdr:cNvSpPr/>
        </xdr:nvSpPr>
        <xdr:spPr>
          <a:xfrm>
            <a:off x="5030280" y="481032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26"/>
          <xdr:cNvSpPr/>
        </xdr:nvSpPr>
        <xdr:spPr>
          <a:xfrm>
            <a:off x="5030280" y="446004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200</xdr:colOff>
      <xdr:row>24</xdr:row>
      <xdr:rowOff>0</xdr:rowOff>
    </xdr:from>
    <xdr:to>
      <xdr:col>3</xdr:col>
      <xdr:colOff>301680</xdr:colOff>
      <xdr:row>29</xdr:row>
      <xdr:rowOff>150480</xdr:rowOff>
    </xdr:to>
    <xdr:sp>
      <xdr:nvSpPr>
        <xdr:cNvPr id="173" name="Arc 27"/>
        <xdr:cNvSpPr/>
      </xdr:nvSpPr>
      <xdr:spPr>
        <a:xfrm flipH="1">
          <a:off x="1020240" y="3611880"/>
          <a:ext cx="18648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27</xdr:row>
      <xdr:rowOff>0</xdr:rowOff>
    </xdr:from>
    <xdr:to>
      <xdr:col>6</xdr:col>
      <xdr:colOff>360</xdr:colOff>
      <xdr:row>27</xdr:row>
      <xdr:rowOff>0</xdr:rowOff>
    </xdr:to>
    <xdr:sp>
      <xdr:nvSpPr>
        <xdr:cNvPr id="174" name="Line 28"/>
        <xdr:cNvSpPr/>
      </xdr:nvSpPr>
      <xdr:spPr>
        <a:xfrm flipH="1">
          <a:off x="1020240" y="4063320"/>
          <a:ext cx="78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6560</xdr:colOff>
      <xdr:row>29</xdr:row>
      <xdr:rowOff>150480</xdr:rowOff>
    </xdr:to>
    <xdr:sp>
      <xdr:nvSpPr>
        <xdr:cNvPr id="175" name="Rectangle 29"/>
        <xdr:cNvSpPr/>
      </xdr:nvSpPr>
      <xdr:spPr>
        <a:xfrm>
          <a:off x="1809720" y="3611880"/>
          <a:ext cx="106560" cy="90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3</xdr:row>
      <xdr:rowOff>0</xdr:rowOff>
    </xdr:from>
    <xdr:to>
      <xdr:col>5</xdr:col>
      <xdr:colOff>106560</xdr:colOff>
      <xdr:row>23</xdr:row>
      <xdr:rowOff>150480</xdr:rowOff>
    </xdr:to>
    <xdr:sp>
      <xdr:nvSpPr>
        <xdr:cNvPr id="176" name="Rectangle 30"/>
        <xdr:cNvSpPr/>
      </xdr:nvSpPr>
      <xdr:spPr>
        <a:xfrm>
          <a:off x="1392480" y="346140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30</xdr:row>
      <xdr:rowOff>0</xdr:rowOff>
    </xdr:from>
    <xdr:to>
      <xdr:col>5</xdr:col>
      <xdr:colOff>106560</xdr:colOff>
      <xdr:row>30</xdr:row>
      <xdr:rowOff>150480</xdr:rowOff>
    </xdr:to>
    <xdr:sp>
      <xdr:nvSpPr>
        <xdr:cNvPr id="177" name="Rectangle 31"/>
        <xdr:cNvSpPr/>
      </xdr:nvSpPr>
      <xdr:spPr>
        <a:xfrm>
          <a:off x="1392480" y="451476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6480</xdr:colOff>
      <xdr:row>23</xdr:row>
      <xdr:rowOff>0</xdr:rowOff>
    </xdr:from>
    <xdr:to>
      <xdr:col>18</xdr:col>
      <xdr:colOff>106560</xdr:colOff>
      <xdr:row>23</xdr:row>
      <xdr:rowOff>150480</xdr:rowOff>
    </xdr:to>
    <xdr:sp>
      <xdr:nvSpPr>
        <xdr:cNvPr id="178" name="Rectangle 32"/>
        <xdr:cNvSpPr/>
      </xdr:nvSpPr>
      <xdr:spPr>
        <a:xfrm>
          <a:off x="5313960" y="3461400"/>
          <a:ext cx="22176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3</xdr:row>
      <xdr:rowOff>0</xdr:rowOff>
    </xdr:from>
    <xdr:to>
      <xdr:col>12</xdr:col>
      <xdr:colOff>106560</xdr:colOff>
      <xdr:row>23</xdr:row>
      <xdr:rowOff>150480</xdr:rowOff>
    </xdr:to>
    <xdr:sp>
      <xdr:nvSpPr>
        <xdr:cNvPr id="179" name="Rectangle 33"/>
        <xdr:cNvSpPr/>
      </xdr:nvSpPr>
      <xdr:spPr>
        <a:xfrm>
          <a:off x="3503880" y="346140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50480</xdr:rowOff>
    </xdr:to>
    <xdr:sp>
      <xdr:nvSpPr>
        <xdr:cNvPr id="180" name="Rectangle 34"/>
        <xdr:cNvSpPr/>
      </xdr:nvSpPr>
      <xdr:spPr>
        <a:xfrm>
          <a:off x="2111400" y="451476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01680</xdr:colOff>
      <xdr:row>30</xdr:row>
      <xdr:rowOff>0</xdr:rowOff>
    </xdr:to>
    <xdr:sp>
      <xdr:nvSpPr>
        <xdr:cNvPr id="181" name="Line 35"/>
        <xdr:cNvSpPr/>
      </xdr:nvSpPr>
      <xdr:spPr>
        <a:xfrm>
          <a:off x="2714760" y="4514760"/>
          <a:ext cx="3016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28800</xdr:rowOff>
    </xdr:from>
    <xdr:to>
      <xdr:col>9</xdr:col>
      <xdr:colOff>0</xdr:colOff>
      <xdr:row>29</xdr:row>
      <xdr:rowOff>150480</xdr:rowOff>
    </xdr:to>
    <xdr:sp>
      <xdr:nvSpPr>
        <xdr:cNvPr id="182" name="Line 36"/>
        <xdr:cNvSpPr/>
      </xdr:nvSpPr>
      <xdr:spPr>
        <a:xfrm flipV="1">
          <a:off x="2714760" y="3640680"/>
          <a:ext cx="0" cy="87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9440</xdr:rowOff>
    </xdr:from>
    <xdr:to>
      <xdr:col>8</xdr:col>
      <xdr:colOff>301680</xdr:colOff>
      <xdr:row>26</xdr:row>
      <xdr:rowOff>19440</xdr:rowOff>
    </xdr:to>
    <xdr:sp>
      <xdr:nvSpPr>
        <xdr:cNvPr id="183" name="Rectangle 37"/>
        <xdr:cNvSpPr/>
      </xdr:nvSpPr>
      <xdr:spPr>
        <a:xfrm>
          <a:off x="2413080" y="378180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Z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9</xdr:row>
      <xdr:rowOff>0</xdr:rowOff>
    </xdr:from>
    <xdr:to>
      <xdr:col>10</xdr:col>
      <xdr:colOff>195840</xdr:colOff>
      <xdr:row>29</xdr:row>
      <xdr:rowOff>150480</xdr:rowOff>
    </xdr:to>
    <xdr:sp>
      <xdr:nvSpPr>
        <xdr:cNvPr id="184" name="Rectangle 38"/>
        <xdr:cNvSpPr/>
      </xdr:nvSpPr>
      <xdr:spPr>
        <a:xfrm>
          <a:off x="2909880" y="43642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X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6</xdr:col>
      <xdr:colOff>301680</xdr:colOff>
      <xdr:row>35</xdr:row>
      <xdr:rowOff>0</xdr:rowOff>
    </xdr:to>
    <xdr:sp>
      <xdr:nvSpPr>
        <xdr:cNvPr id="185" name="Line 39"/>
        <xdr:cNvSpPr/>
      </xdr:nvSpPr>
      <xdr:spPr>
        <a:xfrm>
          <a:off x="2714760" y="5267160"/>
          <a:ext cx="241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0</xdr:row>
      <xdr:rowOff>0</xdr:rowOff>
    </xdr:from>
    <xdr:to>
      <xdr:col>11</xdr:col>
      <xdr:colOff>222120</xdr:colOff>
      <xdr:row>30</xdr:row>
      <xdr:rowOff>150480</xdr:rowOff>
    </xdr:to>
    <xdr:sp>
      <xdr:nvSpPr>
        <xdr:cNvPr id="186" name="Rectangle 40"/>
        <xdr:cNvSpPr/>
      </xdr:nvSpPr>
      <xdr:spPr>
        <a:xfrm>
          <a:off x="2333160" y="4514760"/>
          <a:ext cx="1206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rigin of Coordin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301680</xdr:colOff>
      <xdr:row>35</xdr:row>
      <xdr:rowOff>150840</xdr:rowOff>
    </xdr:to>
    <xdr:sp>
      <xdr:nvSpPr>
        <xdr:cNvPr id="187" name="Rectangle 41"/>
        <xdr:cNvSpPr/>
      </xdr:nvSpPr>
      <xdr:spPr>
        <a:xfrm>
          <a:off x="2413080" y="5267160"/>
          <a:ext cx="603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302040</xdr:colOff>
      <xdr:row>35</xdr:row>
      <xdr:rowOff>150840</xdr:rowOff>
    </xdr:to>
    <xdr:sp>
      <xdr:nvSpPr>
        <xdr:cNvPr id="188" name="Rectangle 42"/>
        <xdr:cNvSpPr/>
      </xdr:nvSpPr>
      <xdr:spPr>
        <a:xfrm>
          <a:off x="4826160" y="5267160"/>
          <a:ext cx="603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liding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28800</xdr:rowOff>
    </xdr:from>
    <xdr:to>
      <xdr:col>15</xdr:col>
      <xdr:colOff>360</xdr:colOff>
      <xdr:row>29</xdr:row>
      <xdr:rowOff>114840</xdr:rowOff>
    </xdr:to>
    <xdr:sp>
      <xdr:nvSpPr>
        <xdr:cNvPr id="189" name="Line 43"/>
        <xdr:cNvSpPr/>
      </xdr:nvSpPr>
      <xdr:spPr>
        <a:xfrm>
          <a:off x="4524480" y="364068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29</xdr:row>
      <xdr:rowOff>150480</xdr:rowOff>
    </xdr:to>
    <xdr:sp>
      <xdr:nvSpPr>
        <xdr:cNvPr id="190" name="Line 44"/>
        <xdr:cNvSpPr/>
      </xdr:nvSpPr>
      <xdr:spPr>
        <a:xfrm>
          <a:off x="4826160" y="361188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4</xdr:row>
      <xdr:rowOff>28800</xdr:rowOff>
    </xdr:from>
    <xdr:to>
      <xdr:col>15</xdr:col>
      <xdr:colOff>53640</xdr:colOff>
      <xdr:row>24</xdr:row>
      <xdr:rowOff>28800</xdr:rowOff>
    </xdr:to>
    <xdr:sp>
      <xdr:nvSpPr>
        <xdr:cNvPr id="191" name="Line 45"/>
        <xdr:cNvSpPr/>
      </xdr:nvSpPr>
      <xdr:spPr>
        <a:xfrm>
          <a:off x="4462200" y="36406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9</xdr:row>
      <xdr:rowOff>114840</xdr:rowOff>
    </xdr:from>
    <xdr:to>
      <xdr:col>15</xdr:col>
      <xdr:colOff>79920</xdr:colOff>
      <xdr:row>29</xdr:row>
      <xdr:rowOff>114840</xdr:rowOff>
    </xdr:to>
    <xdr:sp>
      <xdr:nvSpPr>
        <xdr:cNvPr id="192" name="Line 46"/>
        <xdr:cNvSpPr/>
      </xdr:nvSpPr>
      <xdr:spPr>
        <a:xfrm>
          <a:off x="4462200" y="44791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60</xdr:colOff>
      <xdr:row>23</xdr:row>
      <xdr:rowOff>150480</xdr:rowOff>
    </xdr:to>
    <xdr:sp>
      <xdr:nvSpPr>
        <xdr:cNvPr id="193" name="Line 47"/>
        <xdr:cNvSpPr/>
      </xdr:nvSpPr>
      <xdr:spPr>
        <a:xfrm>
          <a:off x="452448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0</xdr:rowOff>
    </xdr:from>
    <xdr:to>
      <xdr:col>4</xdr:col>
      <xdr:colOff>133200</xdr:colOff>
      <xdr:row>23</xdr:row>
      <xdr:rowOff>0</xdr:rowOff>
    </xdr:to>
    <xdr:sp>
      <xdr:nvSpPr>
        <xdr:cNvPr id="194" name="Line 48"/>
        <xdr:cNvSpPr/>
      </xdr:nvSpPr>
      <xdr:spPr>
        <a:xfrm flipH="1">
          <a:off x="1206000" y="346140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0</xdr:rowOff>
    </xdr:from>
    <xdr:to>
      <xdr:col>4</xdr:col>
      <xdr:colOff>133200</xdr:colOff>
      <xdr:row>31</xdr:row>
      <xdr:rowOff>0</xdr:rowOff>
    </xdr:to>
    <xdr:sp>
      <xdr:nvSpPr>
        <xdr:cNvPr id="195" name="Line 49"/>
        <xdr:cNvSpPr/>
      </xdr:nvSpPr>
      <xdr:spPr>
        <a:xfrm flipH="1">
          <a:off x="1206000" y="466524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1</xdr:row>
      <xdr:rowOff>0</xdr:rowOff>
    </xdr:from>
    <xdr:to>
      <xdr:col>6</xdr:col>
      <xdr:colOff>275400</xdr:colOff>
      <xdr:row>31</xdr:row>
      <xdr:rowOff>0</xdr:rowOff>
    </xdr:to>
    <xdr:sp>
      <xdr:nvSpPr>
        <xdr:cNvPr id="196" name="Line 50"/>
        <xdr:cNvSpPr/>
      </xdr:nvSpPr>
      <xdr:spPr>
        <a:xfrm flipH="1">
          <a:off x="2013840" y="466524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3</xdr:row>
      <xdr:rowOff>0</xdr:rowOff>
    </xdr:from>
    <xdr:to>
      <xdr:col>13</xdr:col>
      <xdr:colOff>360</xdr:colOff>
      <xdr:row>23</xdr:row>
      <xdr:rowOff>0</xdr:rowOff>
    </xdr:to>
    <xdr:sp>
      <xdr:nvSpPr>
        <xdr:cNvPr id="197" name="Line 51"/>
        <xdr:cNvSpPr/>
      </xdr:nvSpPr>
      <xdr:spPr>
        <a:xfrm>
          <a:off x="3779280" y="346140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23</xdr:row>
      <xdr:rowOff>0</xdr:rowOff>
    </xdr:from>
    <xdr:to>
      <xdr:col>19</xdr:col>
      <xdr:colOff>360</xdr:colOff>
      <xdr:row>23</xdr:row>
      <xdr:rowOff>0</xdr:rowOff>
    </xdr:to>
    <xdr:sp>
      <xdr:nvSpPr>
        <xdr:cNvPr id="198" name="Line 52"/>
        <xdr:cNvSpPr/>
      </xdr:nvSpPr>
      <xdr:spPr>
        <a:xfrm>
          <a:off x="5580000" y="34614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3</xdr:row>
      <xdr:rowOff>0</xdr:rowOff>
    </xdr:from>
    <xdr:to>
      <xdr:col>4</xdr:col>
      <xdr:colOff>35640</xdr:colOff>
      <xdr:row>23</xdr:row>
      <xdr:rowOff>150480</xdr:rowOff>
    </xdr:to>
    <xdr:sp>
      <xdr:nvSpPr>
        <xdr:cNvPr id="199" name="Line 53"/>
        <xdr:cNvSpPr/>
      </xdr:nvSpPr>
      <xdr:spPr>
        <a:xfrm flipV="1">
          <a:off x="1242000" y="34614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30</xdr:row>
      <xdr:rowOff>0</xdr:rowOff>
    </xdr:from>
    <xdr:to>
      <xdr:col>4</xdr:col>
      <xdr:colOff>35640</xdr:colOff>
      <xdr:row>30</xdr:row>
      <xdr:rowOff>150480</xdr:rowOff>
    </xdr:to>
    <xdr:sp>
      <xdr:nvSpPr>
        <xdr:cNvPr id="200" name="Line 54"/>
        <xdr:cNvSpPr/>
      </xdr:nvSpPr>
      <xdr:spPr>
        <a:xfrm flipV="1">
          <a:off x="1242000" y="45147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0</xdr:row>
      <xdr:rowOff>0</xdr:rowOff>
    </xdr:from>
    <xdr:to>
      <xdr:col>6</xdr:col>
      <xdr:colOff>239760</xdr:colOff>
      <xdr:row>30</xdr:row>
      <xdr:rowOff>150480</xdr:rowOff>
    </xdr:to>
    <xdr:sp>
      <xdr:nvSpPr>
        <xdr:cNvPr id="201" name="Line 55"/>
        <xdr:cNvSpPr/>
      </xdr:nvSpPr>
      <xdr:spPr>
        <a:xfrm flipV="1">
          <a:off x="2049120" y="45147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23</xdr:row>
      <xdr:rowOff>0</xdr:rowOff>
    </xdr:from>
    <xdr:to>
      <xdr:col>12</xdr:col>
      <xdr:colOff>266760</xdr:colOff>
      <xdr:row>23</xdr:row>
      <xdr:rowOff>150480</xdr:rowOff>
    </xdr:to>
    <xdr:sp>
      <xdr:nvSpPr>
        <xdr:cNvPr id="202" name="Line 56"/>
        <xdr:cNvSpPr/>
      </xdr:nvSpPr>
      <xdr:spPr>
        <a:xfrm flipV="1">
          <a:off x="38858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0</xdr:colOff>
      <xdr:row>23</xdr:row>
      <xdr:rowOff>0</xdr:rowOff>
    </xdr:from>
    <xdr:to>
      <xdr:col>18</xdr:col>
      <xdr:colOff>266760</xdr:colOff>
      <xdr:row>23</xdr:row>
      <xdr:rowOff>150480</xdr:rowOff>
    </xdr:to>
    <xdr:sp>
      <xdr:nvSpPr>
        <xdr:cNvPr id="203" name="Line 57"/>
        <xdr:cNvSpPr/>
      </xdr:nvSpPr>
      <xdr:spPr>
        <a:xfrm flipV="1">
          <a:off x="569556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7</xdr:row>
      <xdr:rowOff>0</xdr:rowOff>
    </xdr:from>
    <xdr:to>
      <xdr:col>5</xdr:col>
      <xdr:colOff>301680</xdr:colOff>
      <xdr:row>27</xdr:row>
      <xdr:rowOff>0</xdr:rowOff>
    </xdr:to>
    <xdr:sp>
      <xdr:nvSpPr>
        <xdr:cNvPr id="204" name="Line 58"/>
        <xdr:cNvSpPr/>
      </xdr:nvSpPr>
      <xdr:spPr>
        <a:xfrm flipH="1">
          <a:off x="1507680" y="4063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30</xdr:row>
      <xdr:rowOff>150480</xdr:rowOff>
    </xdr:to>
    <xdr:sp>
      <xdr:nvSpPr>
        <xdr:cNvPr id="205" name="Line 59"/>
        <xdr:cNvSpPr/>
      </xdr:nvSpPr>
      <xdr:spPr>
        <a:xfrm>
          <a:off x="1508040" y="3461400"/>
          <a:ext cx="360" cy="1203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360</xdr:colOff>
      <xdr:row>24</xdr:row>
      <xdr:rowOff>47520</xdr:rowOff>
    </xdr:to>
    <xdr:sp>
      <xdr:nvSpPr>
        <xdr:cNvPr id="206" name="Line 60"/>
        <xdr:cNvSpPr/>
      </xdr:nvSpPr>
      <xdr:spPr>
        <a:xfrm>
          <a:off x="3619440" y="346140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9</xdr:row>
      <xdr:rowOff>105480</xdr:rowOff>
    </xdr:from>
    <xdr:to>
      <xdr:col>7</xdr:col>
      <xdr:colOff>71280</xdr:colOff>
      <xdr:row>31</xdr:row>
      <xdr:rowOff>9360</xdr:rowOff>
    </xdr:to>
    <xdr:sp>
      <xdr:nvSpPr>
        <xdr:cNvPr id="207" name="Line 61"/>
        <xdr:cNvSpPr/>
      </xdr:nvSpPr>
      <xdr:spPr>
        <a:xfrm>
          <a:off x="2182320" y="4469760"/>
          <a:ext cx="360" cy="204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360</xdr:colOff>
      <xdr:row>24</xdr:row>
      <xdr:rowOff>38160</xdr:rowOff>
    </xdr:to>
    <xdr:sp>
      <xdr:nvSpPr>
        <xdr:cNvPr id="208" name="Line 62"/>
        <xdr:cNvSpPr/>
      </xdr:nvSpPr>
      <xdr:spPr>
        <a:xfrm>
          <a:off x="5429160" y="3461400"/>
          <a:ext cx="36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8</xdr:col>
      <xdr:colOff>301680</xdr:colOff>
      <xdr:row>27</xdr:row>
      <xdr:rowOff>0</xdr:rowOff>
    </xdr:to>
    <xdr:sp>
      <xdr:nvSpPr>
        <xdr:cNvPr id="209" name="Line 63"/>
        <xdr:cNvSpPr/>
      </xdr:nvSpPr>
      <xdr:spPr>
        <a:xfrm>
          <a:off x="1809720" y="406332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210" name="Line 64"/>
        <xdr:cNvSpPr/>
      </xdr:nvSpPr>
      <xdr:spPr>
        <a:xfrm>
          <a:off x="2714760" y="376236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0</xdr:colOff>
      <xdr:row>32</xdr:row>
      <xdr:rowOff>38160</xdr:rowOff>
    </xdr:to>
    <xdr:sp>
      <xdr:nvSpPr>
        <xdr:cNvPr id="211" name="Line 65"/>
        <xdr:cNvSpPr/>
      </xdr:nvSpPr>
      <xdr:spPr>
        <a:xfrm flipV="1">
          <a:off x="2714760" y="4665240"/>
          <a:ext cx="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57240</xdr:rowOff>
    </xdr:from>
    <xdr:to>
      <xdr:col>17</xdr:col>
      <xdr:colOff>360</xdr:colOff>
      <xdr:row>32</xdr:row>
      <xdr:rowOff>47520</xdr:rowOff>
    </xdr:to>
    <xdr:sp>
      <xdr:nvSpPr>
        <xdr:cNvPr id="212" name="Line 66"/>
        <xdr:cNvSpPr/>
      </xdr:nvSpPr>
      <xdr:spPr>
        <a:xfrm flipV="1">
          <a:off x="5127480" y="4421520"/>
          <a:ext cx="360" cy="441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302040</xdr:colOff>
      <xdr:row>25</xdr:row>
      <xdr:rowOff>0</xdr:rowOff>
    </xdr:to>
    <xdr:sp>
      <xdr:nvSpPr>
        <xdr:cNvPr id="213" name="Line 67"/>
        <xdr:cNvSpPr/>
      </xdr:nvSpPr>
      <xdr:spPr>
        <a:xfrm>
          <a:off x="5127480" y="3762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66960</xdr:rowOff>
    </xdr:from>
    <xdr:to>
      <xdr:col>18</xdr:col>
      <xdr:colOff>360</xdr:colOff>
      <xdr:row>25</xdr:row>
      <xdr:rowOff>28800</xdr:rowOff>
    </xdr:to>
    <xdr:sp>
      <xdr:nvSpPr>
        <xdr:cNvPr id="214" name="Line 68"/>
        <xdr:cNvSpPr/>
      </xdr:nvSpPr>
      <xdr:spPr>
        <a:xfrm>
          <a:off x="5429160" y="367884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85680</xdr:rowOff>
    </xdr:from>
    <xdr:to>
      <xdr:col>12</xdr:col>
      <xdr:colOff>360</xdr:colOff>
      <xdr:row>25</xdr:row>
      <xdr:rowOff>38160</xdr:rowOff>
    </xdr:to>
    <xdr:sp>
      <xdr:nvSpPr>
        <xdr:cNvPr id="215" name="Line 69"/>
        <xdr:cNvSpPr/>
      </xdr:nvSpPr>
      <xdr:spPr>
        <a:xfrm>
          <a:off x="3619440" y="369756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95760</xdr:rowOff>
    </xdr:from>
    <xdr:to>
      <xdr:col>17</xdr:col>
      <xdr:colOff>360</xdr:colOff>
      <xdr:row>29</xdr:row>
      <xdr:rowOff>19440</xdr:rowOff>
    </xdr:to>
    <xdr:sp>
      <xdr:nvSpPr>
        <xdr:cNvPr id="216" name="Line 70"/>
        <xdr:cNvSpPr/>
      </xdr:nvSpPr>
      <xdr:spPr>
        <a:xfrm>
          <a:off x="5127480" y="370764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6120</xdr:rowOff>
    </xdr:from>
    <xdr:to>
      <xdr:col>9</xdr:col>
      <xdr:colOff>0</xdr:colOff>
      <xdr:row>35</xdr:row>
      <xdr:rowOff>38520</xdr:rowOff>
    </xdr:to>
    <xdr:sp>
      <xdr:nvSpPr>
        <xdr:cNvPr id="217" name="Line 71"/>
        <xdr:cNvSpPr/>
      </xdr:nvSpPr>
      <xdr:spPr>
        <a:xfrm>
          <a:off x="2714760" y="4911840"/>
          <a:ext cx="0" cy="39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86040</xdr:rowOff>
    </xdr:from>
    <xdr:to>
      <xdr:col>17</xdr:col>
      <xdr:colOff>360</xdr:colOff>
      <xdr:row>35</xdr:row>
      <xdr:rowOff>38520</xdr:rowOff>
    </xdr:to>
    <xdr:sp>
      <xdr:nvSpPr>
        <xdr:cNvPr id="218" name="Line 72"/>
        <xdr:cNvSpPr/>
      </xdr:nvSpPr>
      <xdr:spPr>
        <a:xfrm>
          <a:off x="5127480" y="52027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2</xdr:row>
      <xdr:rowOff>114480</xdr:rowOff>
    </xdr:from>
    <xdr:to>
      <xdr:col>5</xdr:col>
      <xdr:colOff>27000</xdr:colOff>
      <xdr:row>23</xdr:row>
      <xdr:rowOff>28800</xdr:rowOff>
    </xdr:to>
    <xdr:sp>
      <xdr:nvSpPr>
        <xdr:cNvPr id="219" name="Oval 73"/>
        <xdr:cNvSpPr/>
      </xdr:nvSpPr>
      <xdr:spPr>
        <a:xfrm>
          <a:off x="1481760" y="342540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30</xdr:row>
      <xdr:rowOff>114840</xdr:rowOff>
    </xdr:from>
    <xdr:to>
      <xdr:col>5</xdr:col>
      <xdr:colOff>27000</xdr:colOff>
      <xdr:row>31</xdr:row>
      <xdr:rowOff>28800</xdr:rowOff>
    </xdr:to>
    <xdr:sp>
      <xdr:nvSpPr>
        <xdr:cNvPr id="220" name="Oval 74"/>
        <xdr:cNvSpPr/>
      </xdr:nvSpPr>
      <xdr:spPr>
        <a:xfrm>
          <a:off x="1481760" y="462960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2</xdr:row>
      <xdr:rowOff>114480</xdr:rowOff>
    </xdr:from>
    <xdr:to>
      <xdr:col>12</xdr:col>
      <xdr:colOff>27000</xdr:colOff>
      <xdr:row>23</xdr:row>
      <xdr:rowOff>28800</xdr:rowOff>
    </xdr:to>
    <xdr:sp>
      <xdr:nvSpPr>
        <xdr:cNvPr id="221" name="Oval 75"/>
        <xdr:cNvSpPr/>
      </xdr:nvSpPr>
      <xdr:spPr>
        <a:xfrm>
          <a:off x="3593160" y="342540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30</xdr:row>
      <xdr:rowOff>114840</xdr:rowOff>
    </xdr:from>
    <xdr:to>
      <xdr:col>7</xdr:col>
      <xdr:colOff>97920</xdr:colOff>
      <xdr:row>31</xdr:row>
      <xdr:rowOff>28800</xdr:rowOff>
    </xdr:to>
    <xdr:sp>
      <xdr:nvSpPr>
        <xdr:cNvPr id="222" name="Oval 76"/>
        <xdr:cNvSpPr/>
      </xdr:nvSpPr>
      <xdr:spPr>
        <a:xfrm>
          <a:off x="2155680" y="4629600"/>
          <a:ext cx="5364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22</xdr:row>
      <xdr:rowOff>114480</xdr:rowOff>
    </xdr:from>
    <xdr:to>
      <xdr:col>18</xdr:col>
      <xdr:colOff>27000</xdr:colOff>
      <xdr:row>23</xdr:row>
      <xdr:rowOff>28800</xdr:rowOff>
    </xdr:to>
    <xdr:sp>
      <xdr:nvSpPr>
        <xdr:cNvPr id="223" name="Oval 77"/>
        <xdr:cNvSpPr/>
      </xdr:nvSpPr>
      <xdr:spPr>
        <a:xfrm>
          <a:off x="5402880" y="342540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31</xdr:row>
      <xdr:rowOff>114840</xdr:rowOff>
    </xdr:from>
    <xdr:to>
      <xdr:col>17</xdr:col>
      <xdr:colOff>27000</xdr:colOff>
      <xdr:row>32</xdr:row>
      <xdr:rowOff>28800</xdr:rowOff>
    </xdr:to>
    <xdr:sp>
      <xdr:nvSpPr>
        <xdr:cNvPr id="224" name="Oval 78"/>
        <xdr:cNvSpPr/>
      </xdr:nvSpPr>
      <xdr:spPr>
        <a:xfrm>
          <a:off x="5101200" y="478008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8</xdr:row>
      <xdr:rowOff>95760</xdr:rowOff>
    </xdr:from>
    <xdr:to>
      <xdr:col>7</xdr:col>
      <xdr:colOff>71280</xdr:colOff>
      <xdr:row>29</xdr:row>
      <xdr:rowOff>76320</xdr:rowOff>
    </xdr:to>
    <xdr:sp>
      <xdr:nvSpPr>
        <xdr:cNvPr id="225" name="Line 79"/>
        <xdr:cNvSpPr/>
      </xdr:nvSpPr>
      <xdr:spPr>
        <a:xfrm flipV="1">
          <a:off x="2182320" y="43095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8</xdr:col>
      <xdr:colOff>301320</xdr:colOff>
      <xdr:row>29</xdr:row>
      <xdr:rowOff>0</xdr:rowOff>
    </xdr:to>
    <xdr:sp>
      <xdr:nvSpPr>
        <xdr:cNvPr id="226" name="Line 80"/>
        <xdr:cNvSpPr/>
      </xdr:nvSpPr>
      <xdr:spPr>
        <a:xfrm flipH="1">
          <a:off x="2181960" y="436428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4</xdr:row>
      <xdr:rowOff>0</xdr:rowOff>
    </xdr:from>
    <xdr:to>
      <xdr:col>3</xdr:col>
      <xdr:colOff>301680</xdr:colOff>
      <xdr:row>24</xdr:row>
      <xdr:rowOff>0</xdr:rowOff>
    </xdr:to>
    <xdr:sp>
      <xdr:nvSpPr>
        <xdr:cNvPr id="227" name="Line 81"/>
        <xdr:cNvSpPr/>
      </xdr:nvSpPr>
      <xdr:spPr>
        <a:xfrm flipH="1">
          <a:off x="558720" y="361188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30</xdr:row>
      <xdr:rowOff>0</xdr:rowOff>
    </xdr:from>
    <xdr:to>
      <xdr:col>3</xdr:col>
      <xdr:colOff>301680</xdr:colOff>
      <xdr:row>30</xdr:row>
      <xdr:rowOff>0</xdr:rowOff>
    </xdr:to>
    <xdr:sp>
      <xdr:nvSpPr>
        <xdr:cNvPr id="228" name="Line 82"/>
        <xdr:cNvSpPr/>
      </xdr:nvSpPr>
      <xdr:spPr>
        <a:xfrm flipH="1">
          <a:off x="558720" y="451476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0</xdr:colOff>
      <xdr:row>29</xdr:row>
      <xdr:rowOff>150480</xdr:rowOff>
    </xdr:to>
    <xdr:sp>
      <xdr:nvSpPr>
        <xdr:cNvPr id="229" name="Line 83"/>
        <xdr:cNvSpPr/>
      </xdr:nvSpPr>
      <xdr:spPr>
        <a:xfrm>
          <a:off x="905040" y="361188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2</xdr:col>
      <xdr:colOff>360</xdr:colOff>
      <xdr:row>29</xdr:row>
      <xdr:rowOff>114840</xdr:rowOff>
    </xdr:to>
    <xdr:sp>
      <xdr:nvSpPr>
        <xdr:cNvPr id="230" name="Line 84"/>
        <xdr:cNvSpPr/>
      </xdr:nvSpPr>
      <xdr:spPr>
        <a:xfrm>
          <a:off x="603360" y="364068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24</xdr:row>
      <xdr:rowOff>28800</xdr:rowOff>
    </xdr:from>
    <xdr:to>
      <xdr:col>2</xdr:col>
      <xdr:colOff>53280</xdr:colOff>
      <xdr:row>24</xdr:row>
      <xdr:rowOff>28800</xdr:rowOff>
    </xdr:to>
    <xdr:sp>
      <xdr:nvSpPr>
        <xdr:cNvPr id="231" name="Line 85"/>
        <xdr:cNvSpPr/>
      </xdr:nvSpPr>
      <xdr:spPr>
        <a:xfrm flipH="1">
          <a:off x="558360" y="3640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9</xdr:row>
      <xdr:rowOff>114840</xdr:rowOff>
    </xdr:from>
    <xdr:to>
      <xdr:col>2</xdr:col>
      <xdr:colOff>44640</xdr:colOff>
      <xdr:row>29</xdr:row>
      <xdr:rowOff>114840</xdr:rowOff>
    </xdr:to>
    <xdr:sp>
      <xdr:nvSpPr>
        <xdr:cNvPr id="232" name="Line 86"/>
        <xdr:cNvSpPr/>
      </xdr:nvSpPr>
      <xdr:spPr>
        <a:xfrm flipH="1">
          <a:off x="558720" y="447912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60</xdr:colOff>
      <xdr:row>23</xdr:row>
      <xdr:rowOff>150480</xdr:rowOff>
    </xdr:to>
    <xdr:sp>
      <xdr:nvSpPr>
        <xdr:cNvPr id="233" name="Line 87"/>
        <xdr:cNvSpPr/>
      </xdr:nvSpPr>
      <xdr:spPr>
        <a:xfrm>
          <a:off x="60336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5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6</xdr:row>
      <xdr:rowOff>9360</xdr:rowOff>
    </xdr:to>
    <xdr:clientData/>
  </xdr:twoCellAnchor>
  <xdr:twoCellAnchor editAs="oneCell">
    <xdr:from>
      <xdr:col>23</xdr:col>
      <xdr:colOff>0</xdr:colOff>
      <xdr:row>9</xdr:row>
      <xdr:rowOff>0</xdr:rowOff>
    </xdr:from>
    <xdr:to>
      <xdr:col>27</xdr:col>
      <xdr:colOff>360</xdr:colOff>
      <xdr:row>10</xdr:row>
      <xdr:rowOff>972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7</xdr:col>
      <xdr:colOff>360</xdr:colOff>
      <xdr:row>11</xdr:row>
      <xdr:rowOff>28800</xdr:rowOff>
    </xdr:to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02040</xdr:colOff>
      <xdr:row>14</xdr:row>
      <xdr:rowOff>93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02040</xdr:colOff>
      <xdr:row>13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01680</xdr:colOff>
      <xdr:row>14</xdr:row>
      <xdr:rowOff>9360</xdr:rowOff>
    </xdr:to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360</xdr:colOff>
      <xdr:row>13</xdr:row>
      <xdr:rowOff>9360</xdr:rowOff>
    </xdr:to>
    <xdr:clientData/>
  </xdr:twoCellAnchor>
  <xdr:twoCellAnchor editAs="oneCell">
    <xdr:from>
      <xdr:col>6</xdr:col>
      <xdr:colOff>106200</xdr:colOff>
      <xdr:row>29</xdr:row>
      <xdr:rowOff>0</xdr:rowOff>
    </xdr:from>
    <xdr:to>
      <xdr:col>8</xdr:col>
      <xdr:colOff>301680</xdr:colOff>
      <xdr:row>29</xdr:row>
      <xdr:rowOff>0</xdr:rowOff>
    </xdr:to>
    <xdr:sp>
      <xdr:nvSpPr>
        <xdr:cNvPr id="234" name="Line 10"/>
        <xdr:cNvSpPr/>
      </xdr:nvSpPr>
      <xdr:spPr>
        <a:xfrm>
          <a:off x="1915920" y="4364280"/>
          <a:ext cx="79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0</xdr:rowOff>
    </xdr:from>
    <xdr:to>
      <xdr:col>17</xdr:col>
      <xdr:colOff>302040</xdr:colOff>
      <xdr:row>29</xdr:row>
      <xdr:rowOff>0</xdr:rowOff>
    </xdr:to>
    <xdr:sp>
      <xdr:nvSpPr>
        <xdr:cNvPr id="235" name="Line 11"/>
        <xdr:cNvSpPr/>
      </xdr:nvSpPr>
      <xdr:spPr>
        <a:xfrm>
          <a:off x="2820960" y="4364280"/>
          <a:ext cx="260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360</xdr:colOff>
      <xdr:row>29</xdr:row>
      <xdr:rowOff>0</xdr:rowOff>
    </xdr:to>
    <xdr:sp>
      <xdr:nvSpPr>
        <xdr:cNvPr id="236" name="Line 12"/>
        <xdr:cNvSpPr/>
      </xdr:nvSpPr>
      <xdr:spPr>
        <a:xfrm>
          <a:off x="12063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237" name="Line 13"/>
        <xdr:cNvSpPr/>
      </xdr:nvSpPr>
      <xdr:spPr>
        <a:xfrm>
          <a:off x="1206360" y="346140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238" name="Line 14"/>
        <xdr:cNvSpPr/>
      </xdr:nvSpPr>
      <xdr:spPr>
        <a:xfrm flipH="1">
          <a:off x="1915920" y="3461400"/>
          <a:ext cx="411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51200</xdr:colOff>
      <xdr:row>28</xdr:row>
      <xdr:rowOff>150480</xdr:rowOff>
    </xdr:to>
    <xdr:sp>
      <xdr:nvSpPr>
        <xdr:cNvPr id="239" name="Arc 15"/>
        <xdr:cNvSpPr/>
      </xdr:nvSpPr>
      <xdr:spPr>
        <a:xfrm>
          <a:off x="6032520" y="3461400"/>
          <a:ext cx="15120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0</xdr:col>
      <xdr:colOff>360</xdr:colOff>
      <xdr:row>29</xdr:row>
      <xdr:rowOff>0</xdr:rowOff>
    </xdr:to>
    <xdr:sp>
      <xdr:nvSpPr>
        <xdr:cNvPr id="240" name="Line 16"/>
        <xdr:cNvSpPr/>
      </xdr:nvSpPr>
      <xdr:spPr>
        <a:xfrm>
          <a:off x="54291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23</xdr:row>
      <xdr:rowOff>0</xdr:rowOff>
    </xdr:from>
    <xdr:to>
      <xdr:col>3</xdr:col>
      <xdr:colOff>301680</xdr:colOff>
      <xdr:row>28</xdr:row>
      <xdr:rowOff>150480</xdr:rowOff>
    </xdr:to>
    <xdr:sp>
      <xdr:nvSpPr>
        <xdr:cNvPr id="241" name="Arc 27"/>
        <xdr:cNvSpPr/>
      </xdr:nvSpPr>
      <xdr:spPr>
        <a:xfrm flipH="1">
          <a:off x="1020240" y="3461400"/>
          <a:ext cx="18648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242" name="Line 28"/>
        <xdr:cNvSpPr/>
      </xdr:nvSpPr>
      <xdr:spPr>
        <a:xfrm flipH="1">
          <a:off x="1020240" y="3912840"/>
          <a:ext cx="78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6560</xdr:colOff>
      <xdr:row>28</xdr:row>
      <xdr:rowOff>150480</xdr:rowOff>
    </xdr:to>
    <xdr:sp>
      <xdr:nvSpPr>
        <xdr:cNvPr id="243" name="Rectangle 29"/>
        <xdr:cNvSpPr/>
      </xdr:nvSpPr>
      <xdr:spPr>
        <a:xfrm>
          <a:off x="1809720" y="3461400"/>
          <a:ext cx="106560" cy="90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2</xdr:row>
      <xdr:rowOff>0</xdr:rowOff>
    </xdr:from>
    <xdr:to>
      <xdr:col>5</xdr:col>
      <xdr:colOff>106560</xdr:colOff>
      <xdr:row>22</xdr:row>
      <xdr:rowOff>150480</xdr:rowOff>
    </xdr:to>
    <xdr:sp>
      <xdr:nvSpPr>
        <xdr:cNvPr id="244" name="Rectangle 30"/>
        <xdr:cNvSpPr/>
      </xdr:nvSpPr>
      <xdr:spPr>
        <a:xfrm>
          <a:off x="13924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9</xdr:row>
      <xdr:rowOff>0</xdr:rowOff>
    </xdr:from>
    <xdr:to>
      <xdr:col>5</xdr:col>
      <xdr:colOff>106560</xdr:colOff>
      <xdr:row>29</xdr:row>
      <xdr:rowOff>150480</xdr:rowOff>
    </xdr:to>
    <xdr:sp>
      <xdr:nvSpPr>
        <xdr:cNvPr id="245" name="Rectangle 31"/>
        <xdr:cNvSpPr/>
      </xdr:nvSpPr>
      <xdr:spPr>
        <a:xfrm>
          <a:off x="1392480" y="436428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22</xdr:row>
      <xdr:rowOff>0</xdr:rowOff>
    </xdr:from>
    <xdr:to>
      <xdr:col>19</xdr:col>
      <xdr:colOff>106560</xdr:colOff>
      <xdr:row>22</xdr:row>
      <xdr:rowOff>150480</xdr:rowOff>
    </xdr:to>
    <xdr:sp>
      <xdr:nvSpPr>
        <xdr:cNvPr id="246" name="Rectangle 32"/>
        <xdr:cNvSpPr/>
      </xdr:nvSpPr>
      <xdr:spPr>
        <a:xfrm>
          <a:off x="56152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22</xdr:row>
      <xdr:rowOff>0</xdr:rowOff>
    </xdr:from>
    <xdr:to>
      <xdr:col>11</xdr:col>
      <xdr:colOff>106920</xdr:colOff>
      <xdr:row>22</xdr:row>
      <xdr:rowOff>150480</xdr:rowOff>
    </xdr:to>
    <xdr:sp>
      <xdr:nvSpPr>
        <xdr:cNvPr id="247" name="Rectangle 33"/>
        <xdr:cNvSpPr/>
      </xdr:nvSpPr>
      <xdr:spPr>
        <a:xfrm>
          <a:off x="320256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50480</xdr:rowOff>
    </xdr:to>
    <xdr:sp>
      <xdr:nvSpPr>
        <xdr:cNvPr id="248" name="Rectangle 34"/>
        <xdr:cNvSpPr/>
      </xdr:nvSpPr>
      <xdr:spPr>
        <a:xfrm>
          <a:off x="211140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01680</xdr:colOff>
      <xdr:row>29</xdr:row>
      <xdr:rowOff>0</xdr:rowOff>
    </xdr:to>
    <xdr:sp>
      <xdr:nvSpPr>
        <xdr:cNvPr id="249" name="Line 35"/>
        <xdr:cNvSpPr/>
      </xdr:nvSpPr>
      <xdr:spPr>
        <a:xfrm>
          <a:off x="2714760" y="4364280"/>
          <a:ext cx="3016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8800</xdr:rowOff>
    </xdr:from>
    <xdr:to>
      <xdr:col>9</xdr:col>
      <xdr:colOff>0</xdr:colOff>
      <xdr:row>28</xdr:row>
      <xdr:rowOff>150480</xdr:rowOff>
    </xdr:to>
    <xdr:sp>
      <xdr:nvSpPr>
        <xdr:cNvPr id="250" name="Line 36"/>
        <xdr:cNvSpPr/>
      </xdr:nvSpPr>
      <xdr:spPr>
        <a:xfrm flipV="1">
          <a:off x="2714760" y="3490200"/>
          <a:ext cx="0" cy="87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9440</xdr:rowOff>
    </xdr:from>
    <xdr:to>
      <xdr:col>8</xdr:col>
      <xdr:colOff>301680</xdr:colOff>
      <xdr:row>25</xdr:row>
      <xdr:rowOff>19440</xdr:rowOff>
    </xdr:to>
    <xdr:sp>
      <xdr:nvSpPr>
        <xdr:cNvPr id="251" name="Rectangle 37"/>
        <xdr:cNvSpPr/>
      </xdr:nvSpPr>
      <xdr:spPr>
        <a:xfrm>
          <a:off x="2413080" y="3631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Z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8</xdr:row>
      <xdr:rowOff>0</xdr:rowOff>
    </xdr:from>
    <xdr:to>
      <xdr:col>10</xdr:col>
      <xdr:colOff>195840</xdr:colOff>
      <xdr:row>28</xdr:row>
      <xdr:rowOff>150480</xdr:rowOff>
    </xdr:to>
    <xdr:sp>
      <xdr:nvSpPr>
        <xdr:cNvPr id="252" name="Rectangle 38"/>
        <xdr:cNvSpPr/>
      </xdr:nvSpPr>
      <xdr:spPr>
        <a:xfrm>
          <a:off x="2909880" y="4213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X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7</xdr:col>
      <xdr:colOff>302040</xdr:colOff>
      <xdr:row>31</xdr:row>
      <xdr:rowOff>0</xdr:rowOff>
    </xdr:to>
    <xdr:sp>
      <xdr:nvSpPr>
        <xdr:cNvPr id="253" name="Line 39"/>
        <xdr:cNvSpPr/>
      </xdr:nvSpPr>
      <xdr:spPr>
        <a:xfrm>
          <a:off x="2714760" y="4665240"/>
          <a:ext cx="27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9</xdr:row>
      <xdr:rowOff>0</xdr:rowOff>
    </xdr:from>
    <xdr:to>
      <xdr:col>11</xdr:col>
      <xdr:colOff>222120</xdr:colOff>
      <xdr:row>29</xdr:row>
      <xdr:rowOff>150480</xdr:rowOff>
    </xdr:to>
    <xdr:sp>
      <xdr:nvSpPr>
        <xdr:cNvPr id="254" name="Rectangle 40"/>
        <xdr:cNvSpPr/>
      </xdr:nvSpPr>
      <xdr:spPr>
        <a:xfrm>
          <a:off x="2333160" y="4364280"/>
          <a:ext cx="1206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rigin of Coordin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302040</xdr:colOff>
      <xdr:row>34</xdr:row>
      <xdr:rowOff>150480</xdr:rowOff>
    </xdr:to>
    <xdr:sp>
      <xdr:nvSpPr>
        <xdr:cNvPr id="255" name="Rectangle 41"/>
        <xdr:cNvSpPr/>
      </xdr:nvSpPr>
      <xdr:spPr>
        <a:xfrm>
          <a:off x="66358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4</xdr:row>
      <xdr:rowOff>150480</xdr:rowOff>
    </xdr:to>
    <xdr:sp>
      <xdr:nvSpPr>
        <xdr:cNvPr id="256" name="Rectangle 42"/>
        <xdr:cNvSpPr/>
      </xdr:nvSpPr>
      <xdr:spPr>
        <a:xfrm>
          <a:off x="7540560" y="511668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liding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28800</xdr:rowOff>
    </xdr:from>
    <xdr:to>
      <xdr:col>16</xdr:col>
      <xdr:colOff>0</xdr:colOff>
      <xdr:row>28</xdr:row>
      <xdr:rowOff>114840</xdr:rowOff>
    </xdr:to>
    <xdr:sp>
      <xdr:nvSpPr>
        <xdr:cNvPr id="257" name="Line 43"/>
        <xdr:cNvSpPr/>
      </xdr:nvSpPr>
      <xdr:spPr>
        <a:xfrm>
          <a:off x="4826160" y="3490200"/>
          <a:ext cx="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60</xdr:colOff>
      <xdr:row>28</xdr:row>
      <xdr:rowOff>150480</xdr:rowOff>
    </xdr:to>
    <xdr:sp>
      <xdr:nvSpPr>
        <xdr:cNvPr id="258" name="Line 44"/>
        <xdr:cNvSpPr/>
      </xdr:nvSpPr>
      <xdr:spPr>
        <a:xfrm>
          <a:off x="5127480" y="34614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3</xdr:row>
      <xdr:rowOff>28800</xdr:rowOff>
    </xdr:from>
    <xdr:to>
      <xdr:col>16</xdr:col>
      <xdr:colOff>53280</xdr:colOff>
      <xdr:row>23</xdr:row>
      <xdr:rowOff>28800</xdr:rowOff>
    </xdr:to>
    <xdr:sp>
      <xdr:nvSpPr>
        <xdr:cNvPr id="259" name="Line 45"/>
        <xdr:cNvSpPr/>
      </xdr:nvSpPr>
      <xdr:spPr>
        <a:xfrm>
          <a:off x="4763880" y="34902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8</xdr:row>
      <xdr:rowOff>114840</xdr:rowOff>
    </xdr:from>
    <xdr:to>
      <xdr:col>16</xdr:col>
      <xdr:colOff>79920</xdr:colOff>
      <xdr:row>28</xdr:row>
      <xdr:rowOff>114840</xdr:rowOff>
    </xdr:to>
    <xdr:sp>
      <xdr:nvSpPr>
        <xdr:cNvPr id="260" name="Line 46"/>
        <xdr:cNvSpPr/>
      </xdr:nvSpPr>
      <xdr:spPr>
        <a:xfrm>
          <a:off x="4763880" y="43286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0</xdr:colOff>
      <xdr:row>22</xdr:row>
      <xdr:rowOff>150480</xdr:rowOff>
    </xdr:to>
    <xdr:sp>
      <xdr:nvSpPr>
        <xdr:cNvPr id="261" name="Line 47"/>
        <xdr:cNvSpPr/>
      </xdr:nvSpPr>
      <xdr:spPr>
        <a:xfrm>
          <a:off x="482616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0</xdr:rowOff>
    </xdr:from>
    <xdr:to>
      <xdr:col>4</xdr:col>
      <xdr:colOff>133200</xdr:colOff>
      <xdr:row>22</xdr:row>
      <xdr:rowOff>0</xdr:rowOff>
    </xdr:to>
    <xdr:sp>
      <xdr:nvSpPr>
        <xdr:cNvPr id="262" name="Line 48"/>
        <xdr:cNvSpPr/>
      </xdr:nvSpPr>
      <xdr:spPr>
        <a:xfrm flipH="1">
          <a:off x="1206000" y="331092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4</xdr:col>
      <xdr:colOff>133200</xdr:colOff>
      <xdr:row>30</xdr:row>
      <xdr:rowOff>0</xdr:rowOff>
    </xdr:to>
    <xdr:sp>
      <xdr:nvSpPr>
        <xdr:cNvPr id="263" name="Line 49"/>
        <xdr:cNvSpPr/>
      </xdr:nvSpPr>
      <xdr:spPr>
        <a:xfrm flipH="1">
          <a:off x="1206000" y="451476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0</xdr:row>
      <xdr:rowOff>0</xdr:rowOff>
    </xdr:from>
    <xdr:to>
      <xdr:col>6</xdr:col>
      <xdr:colOff>275400</xdr:colOff>
      <xdr:row>30</xdr:row>
      <xdr:rowOff>0</xdr:rowOff>
    </xdr:to>
    <xdr:sp>
      <xdr:nvSpPr>
        <xdr:cNvPr id="264" name="Line 50"/>
        <xdr:cNvSpPr/>
      </xdr:nvSpPr>
      <xdr:spPr>
        <a:xfrm flipH="1">
          <a:off x="2013840" y="45147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0</xdr:rowOff>
    </xdr:from>
    <xdr:to>
      <xdr:col>13</xdr:col>
      <xdr:colOff>133560</xdr:colOff>
      <xdr:row>22</xdr:row>
      <xdr:rowOff>0</xdr:rowOff>
    </xdr:to>
    <xdr:sp>
      <xdr:nvSpPr>
        <xdr:cNvPr id="265" name="Line 51"/>
        <xdr:cNvSpPr/>
      </xdr:nvSpPr>
      <xdr:spPr>
        <a:xfrm>
          <a:off x="3477600" y="33109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2</xdr:row>
      <xdr:rowOff>0</xdr:rowOff>
    </xdr:from>
    <xdr:to>
      <xdr:col>20</xdr:col>
      <xdr:colOff>360</xdr:colOff>
      <xdr:row>22</xdr:row>
      <xdr:rowOff>0</xdr:rowOff>
    </xdr:to>
    <xdr:sp>
      <xdr:nvSpPr>
        <xdr:cNvPr id="266" name="Line 52"/>
        <xdr:cNvSpPr/>
      </xdr:nvSpPr>
      <xdr:spPr>
        <a:xfrm>
          <a:off x="588168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2</xdr:row>
      <xdr:rowOff>0</xdr:rowOff>
    </xdr:from>
    <xdr:to>
      <xdr:col>4</xdr:col>
      <xdr:colOff>35640</xdr:colOff>
      <xdr:row>22</xdr:row>
      <xdr:rowOff>150480</xdr:rowOff>
    </xdr:to>
    <xdr:sp>
      <xdr:nvSpPr>
        <xdr:cNvPr id="267" name="Line 53"/>
        <xdr:cNvSpPr/>
      </xdr:nvSpPr>
      <xdr:spPr>
        <a:xfrm flipV="1">
          <a:off x="124200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</xdr:row>
      <xdr:rowOff>0</xdr:rowOff>
    </xdr:from>
    <xdr:to>
      <xdr:col>4</xdr:col>
      <xdr:colOff>35640</xdr:colOff>
      <xdr:row>29</xdr:row>
      <xdr:rowOff>150480</xdr:rowOff>
    </xdr:to>
    <xdr:sp>
      <xdr:nvSpPr>
        <xdr:cNvPr id="268" name="Line 54"/>
        <xdr:cNvSpPr/>
      </xdr:nvSpPr>
      <xdr:spPr>
        <a:xfrm flipV="1">
          <a:off x="124200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0</xdr:rowOff>
    </xdr:from>
    <xdr:to>
      <xdr:col>6</xdr:col>
      <xdr:colOff>239760</xdr:colOff>
      <xdr:row>29</xdr:row>
      <xdr:rowOff>150480</xdr:rowOff>
    </xdr:to>
    <xdr:sp>
      <xdr:nvSpPr>
        <xdr:cNvPr id="269" name="Line 55"/>
        <xdr:cNvSpPr/>
      </xdr:nvSpPr>
      <xdr:spPr>
        <a:xfrm flipV="1">
          <a:off x="2049120" y="436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270" name="Line 56"/>
        <xdr:cNvSpPr/>
      </xdr:nvSpPr>
      <xdr:spPr>
        <a:xfrm flipV="1"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22</xdr:row>
      <xdr:rowOff>0</xdr:rowOff>
    </xdr:from>
    <xdr:to>
      <xdr:col>19</xdr:col>
      <xdr:colOff>266760</xdr:colOff>
      <xdr:row>22</xdr:row>
      <xdr:rowOff>150480</xdr:rowOff>
    </xdr:to>
    <xdr:sp>
      <xdr:nvSpPr>
        <xdr:cNvPr id="271" name="Line 57"/>
        <xdr:cNvSpPr/>
      </xdr:nvSpPr>
      <xdr:spPr>
        <a:xfrm flipV="1">
          <a:off x="59972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301680</xdr:colOff>
      <xdr:row>26</xdr:row>
      <xdr:rowOff>0</xdr:rowOff>
    </xdr:to>
    <xdr:sp>
      <xdr:nvSpPr>
        <xdr:cNvPr id="272" name="Line 58"/>
        <xdr:cNvSpPr/>
      </xdr:nvSpPr>
      <xdr:spPr>
        <a:xfrm flipH="1">
          <a:off x="150768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60</xdr:colOff>
      <xdr:row>29</xdr:row>
      <xdr:rowOff>150480</xdr:rowOff>
    </xdr:to>
    <xdr:sp>
      <xdr:nvSpPr>
        <xdr:cNvPr id="273" name="Line 59"/>
        <xdr:cNvSpPr/>
      </xdr:nvSpPr>
      <xdr:spPr>
        <a:xfrm>
          <a:off x="1508040" y="3310920"/>
          <a:ext cx="360" cy="1203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60</xdr:colOff>
      <xdr:row>23</xdr:row>
      <xdr:rowOff>47520</xdr:rowOff>
    </xdr:to>
    <xdr:sp>
      <xdr:nvSpPr>
        <xdr:cNvPr id="274" name="Line 60"/>
        <xdr:cNvSpPr/>
      </xdr:nvSpPr>
      <xdr:spPr>
        <a:xfrm>
          <a:off x="331776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8</xdr:row>
      <xdr:rowOff>105120</xdr:rowOff>
    </xdr:from>
    <xdr:to>
      <xdr:col>7</xdr:col>
      <xdr:colOff>71280</xdr:colOff>
      <xdr:row>30</xdr:row>
      <xdr:rowOff>9360</xdr:rowOff>
    </xdr:to>
    <xdr:sp>
      <xdr:nvSpPr>
        <xdr:cNvPr id="275" name="Line 61"/>
        <xdr:cNvSpPr/>
      </xdr:nvSpPr>
      <xdr:spPr>
        <a:xfrm>
          <a:off x="2182320" y="431892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3</xdr:row>
      <xdr:rowOff>38160</xdr:rowOff>
    </xdr:to>
    <xdr:sp>
      <xdr:nvSpPr>
        <xdr:cNvPr id="276" name="Line 62"/>
        <xdr:cNvSpPr/>
      </xdr:nvSpPr>
      <xdr:spPr>
        <a:xfrm>
          <a:off x="5730840" y="3310920"/>
          <a:ext cx="36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01680</xdr:colOff>
      <xdr:row>26</xdr:row>
      <xdr:rowOff>0</xdr:rowOff>
    </xdr:to>
    <xdr:sp>
      <xdr:nvSpPr>
        <xdr:cNvPr id="277" name="Line 63"/>
        <xdr:cNvSpPr/>
      </xdr:nvSpPr>
      <xdr:spPr>
        <a:xfrm>
          <a:off x="1809720" y="391284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278" name="Line 64"/>
        <xdr:cNvSpPr/>
      </xdr:nvSpPr>
      <xdr:spPr>
        <a:xfrm>
          <a:off x="2714760" y="36118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360</xdr:colOff>
      <xdr:row>24</xdr:row>
      <xdr:rowOff>0</xdr:rowOff>
    </xdr:to>
    <xdr:sp>
      <xdr:nvSpPr>
        <xdr:cNvPr id="279" name="Line 67"/>
        <xdr:cNvSpPr/>
      </xdr:nvSpPr>
      <xdr:spPr>
        <a:xfrm>
          <a:off x="5429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66960</xdr:rowOff>
    </xdr:from>
    <xdr:to>
      <xdr:col>19</xdr:col>
      <xdr:colOff>360</xdr:colOff>
      <xdr:row>24</xdr:row>
      <xdr:rowOff>28800</xdr:rowOff>
    </xdr:to>
    <xdr:sp>
      <xdr:nvSpPr>
        <xdr:cNvPr id="280" name="Line 68"/>
        <xdr:cNvSpPr/>
      </xdr:nvSpPr>
      <xdr:spPr>
        <a:xfrm>
          <a:off x="5730840" y="3528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85680</xdr:rowOff>
    </xdr:from>
    <xdr:to>
      <xdr:col>11</xdr:col>
      <xdr:colOff>360</xdr:colOff>
      <xdr:row>24</xdr:row>
      <xdr:rowOff>38160</xdr:rowOff>
    </xdr:to>
    <xdr:sp>
      <xdr:nvSpPr>
        <xdr:cNvPr id="281" name="Line 69"/>
        <xdr:cNvSpPr/>
      </xdr:nvSpPr>
      <xdr:spPr>
        <a:xfrm>
          <a:off x="331776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95760</xdr:rowOff>
    </xdr:from>
    <xdr:to>
      <xdr:col>18</xdr:col>
      <xdr:colOff>360</xdr:colOff>
      <xdr:row>28</xdr:row>
      <xdr:rowOff>76320</xdr:rowOff>
    </xdr:to>
    <xdr:sp>
      <xdr:nvSpPr>
        <xdr:cNvPr id="282" name="Line 70"/>
        <xdr:cNvSpPr/>
      </xdr:nvSpPr>
      <xdr:spPr>
        <a:xfrm>
          <a:off x="5429160" y="3557160"/>
          <a:ext cx="3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47880</xdr:rowOff>
    </xdr:to>
    <xdr:sp>
      <xdr:nvSpPr>
        <xdr:cNvPr id="283" name="Line 71"/>
        <xdr:cNvSpPr/>
      </xdr:nvSpPr>
      <xdr:spPr>
        <a:xfrm>
          <a:off x="2714760" y="4514760"/>
          <a:ext cx="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114840</xdr:rowOff>
    </xdr:from>
    <xdr:to>
      <xdr:col>18</xdr:col>
      <xdr:colOff>360</xdr:colOff>
      <xdr:row>31</xdr:row>
      <xdr:rowOff>38160</xdr:rowOff>
    </xdr:to>
    <xdr:sp>
      <xdr:nvSpPr>
        <xdr:cNvPr id="284" name="Line 72"/>
        <xdr:cNvSpPr/>
      </xdr:nvSpPr>
      <xdr:spPr>
        <a:xfrm>
          <a:off x="5429160" y="4629600"/>
          <a:ext cx="3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114480</xdr:rowOff>
    </xdr:from>
    <xdr:to>
      <xdr:col>5</xdr:col>
      <xdr:colOff>27000</xdr:colOff>
      <xdr:row>22</xdr:row>
      <xdr:rowOff>28800</xdr:rowOff>
    </xdr:to>
    <xdr:sp>
      <xdr:nvSpPr>
        <xdr:cNvPr id="285" name="Oval 73"/>
        <xdr:cNvSpPr/>
      </xdr:nvSpPr>
      <xdr:spPr>
        <a:xfrm>
          <a:off x="14817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9</xdr:row>
      <xdr:rowOff>114840</xdr:rowOff>
    </xdr:from>
    <xdr:to>
      <xdr:col>5</xdr:col>
      <xdr:colOff>27000</xdr:colOff>
      <xdr:row>30</xdr:row>
      <xdr:rowOff>28800</xdr:rowOff>
    </xdr:to>
    <xdr:sp>
      <xdr:nvSpPr>
        <xdr:cNvPr id="286" name="Oval 74"/>
        <xdr:cNvSpPr/>
      </xdr:nvSpPr>
      <xdr:spPr>
        <a:xfrm>
          <a:off x="148176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1</xdr:row>
      <xdr:rowOff>114480</xdr:rowOff>
    </xdr:from>
    <xdr:to>
      <xdr:col>11</xdr:col>
      <xdr:colOff>18000</xdr:colOff>
      <xdr:row>22</xdr:row>
      <xdr:rowOff>28800</xdr:rowOff>
    </xdr:to>
    <xdr:sp>
      <xdr:nvSpPr>
        <xdr:cNvPr id="287" name="Oval 75"/>
        <xdr:cNvSpPr/>
      </xdr:nvSpPr>
      <xdr:spPr>
        <a:xfrm>
          <a:off x="328248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</xdr:row>
      <xdr:rowOff>114840</xdr:rowOff>
    </xdr:from>
    <xdr:to>
      <xdr:col>7</xdr:col>
      <xdr:colOff>97920</xdr:colOff>
      <xdr:row>30</xdr:row>
      <xdr:rowOff>28800</xdr:rowOff>
    </xdr:to>
    <xdr:sp>
      <xdr:nvSpPr>
        <xdr:cNvPr id="288" name="Oval 76"/>
        <xdr:cNvSpPr/>
      </xdr:nvSpPr>
      <xdr:spPr>
        <a:xfrm>
          <a:off x="2155680" y="4479120"/>
          <a:ext cx="5364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040</xdr:colOff>
      <xdr:row>21</xdr:row>
      <xdr:rowOff>114480</xdr:rowOff>
    </xdr:from>
    <xdr:to>
      <xdr:col>19</xdr:col>
      <xdr:colOff>27000</xdr:colOff>
      <xdr:row>22</xdr:row>
      <xdr:rowOff>28800</xdr:rowOff>
    </xdr:to>
    <xdr:sp>
      <xdr:nvSpPr>
        <xdr:cNvPr id="289" name="Oval 77"/>
        <xdr:cNvSpPr/>
      </xdr:nvSpPr>
      <xdr:spPr>
        <a:xfrm>
          <a:off x="5704200" y="3274920"/>
          <a:ext cx="5364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95760</xdr:rowOff>
    </xdr:from>
    <xdr:to>
      <xdr:col>7</xdr:col>
      <xdr:colOff>71280</xdr:colOff>
      <xdr:row>28</xdr:row>
      <xdr:rowOff>76320</xdr:rowOff>
    </xdr:to>
    <xdr:sp>
      <xdr:nvSpPr>
        <xdr:cNvPr id="290" name="Line 79"/>
        <xdr:cNvSpPr/>
      </xdr:nvSpPr>
      <xdr:spPr>
        <a:xfrm flipV="1">
          <a:off x="2182320" y="41590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8</xdr:col>
      <xdr:colOff>301320</xdr:colOff>
      <xdr:row>28</xdr:row>
      <xdr:rowOff>0</xdr:rowOff>
    </xdr:to>
    <xdr:sp>
      <xdr:nvSpPr>
        <xdr:cNvPr id="291" name="Line 80"/>
        <xdr:cNvSpPr/>
      </xdr:nvSpPr>
      <xdr:spPr>
        <a:xfrm flipH="1">
          <a:off x="2181960" y="421380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3</xdr:row>
      <xdr:rowOff>0</xdr:rowOff>
    </xdr:from>
    <xdr:to>
      <xdr:col>3</xdr:col>
      <xdr:colOff>301680</xdr:colOff>
      <xdr:row>23</xdr:row>
      <xdr:rowOff>0</xdr:rowOff>
    </xdr:to>
    <xdr:sp>
      <xdr:nvSpPr>
        <xdr:cNvPr id="292" name="Line 81"/>
        <xdr:cNvSpPr/>
      </xdr:nvSpPr>
      <xdr:spPr>
        <a:xfrm flipH="1">
          <a:off x="558720" y="34614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9</xdr:row>
      <xdr:rowOff>0</xdr:rowOff>
    </xdr:from>
    <xdr:to>
      <xdr:col>3</xdr:col>
      <xdr:colOff>301680</xdr:colOff>
      <xdr:row>29</xdr:row>
      <xdr:rowOff>0</xdr:rowOff>
    </xdr:to>
    <xdr:sp>
      <xdr:nvSpPr>
        <xdr:cNvPr id="293" name="Line 82"/>
        <xdr:cNvSpPr/>
      </xdr:nvSpPr>
      <xdr:spPr>
        <a:xfrm flipH="1">
          <a:off x="558720" y="436428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28</xdr:row>
      <xdr:rowOff>150480</xdr:rowOff>
    </xdr:to>
    <xdr:sp>
      <xdr:nvSpPr>
        <xdr:cNvPr id="294" name="Line 83"/>
        <xdr:cNvSpPr/>
      </xdr:nvSpPr>
      <xdr:spPr>
        <a:xfrm>
          <a:off x="905040" y="346140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360</xdr:colOff>
      <xdr:row>28</xdr:row>
      <xdr:rowOff>114840</xdr:rowOff>
    </xdr:to>
    <xdr:sp>
      <xdr:nvSpPr>
        <xdr:cNvPr id="295" name="Line 84"/>
        <xdr:cNvSpPr/>
      </xdr:nvSpPr>
      <xdr:spPr>
        <a:xfrm>
          <a:off x="603360" y="349020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23</xdr:row>
      <xdr:rowOff>28800</xdr:rowOff>
    </xdr:from>
    <xdr:to>
      <xdr:col>2</xdr:col>
      <xdr:colOff>53280</xdr:colOff>
      <xdr:row>23</xdr:row>
      <xdr:rowOff>28800</xdr:rowOff>
    </xdr:to>
    <xdr:sp>
      <xdr:nvSpPr>
        <xdr:cNvPr id="296" name="Line 85"/>
        <xdr:cNvSpPr/>
      </xdr:nvSpPr>
      <xdr:spPr>
        <a:xfrm flipH="1">
          <a:off x="558360" y="349020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8</xdr:row>
      <xdr:rowOff>114840</xdr:rowOff>
    </xdr:from>
    <xdr:to>
      <xdr:col>2</xdr:col>
      <xdr:colOff>44640</xdr:colOff>
      <xdr:row>28</xdr:row>
      <xdr:rowOff>114840</xdr:rowOff>
    </xdr:to>
    <xdr:sp>
      <xdr:nvSpPr>
        <xdr:cNvPr id="297" name="Line 86"/>
        <xdr:cNvSpPr/>
      </xdr:nvSpPr>
      <xdr:spPr>
        <a:xfrm flipH="1">
          <a:off x="558720" y="432864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0</xdr:colOff>
      <xdr:row>22</xdr:row>
      <xdr:rowOff>150480</xdr:rowOff>
    </xdr:to>
    <xdr:sp>
      <xdr:nvSpPr>
        <xdr:cNvPr id="298" name="Line 87"/>
        <xdr:cNvSpPr/>
      </xdr:nvSpPr>
      <xdr:spPr>
        <a:xfrm>
          <a:off x="6033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5</xdr:row>
      <xdr:rowOff>19440</xdr:rowOff>
    </xdr:to>
    <xdr:clientData/>
  </xdr:twoCellAnchor>
  <xdr:twoCellAnchor editAs="oneCell">
    <xdr:from>
      <xdr:col>17</xdr:col>
      <xdr:colOff>230760</xdr:colOff>
      <xdr:row>29</xdr:row>
      <xdr:rowOff>0</xdr:rowOff>
    </xdr:from>
    <xdr:to>
      <xdr:col>18</xdr:col>
      <xdr:colOff>80280</xdr:colOff>
      <xdr:row>29</xdr:row>
      <xdr:rowOff>150480</xdr:rowOff>
    </xdr:to>
    <xdr:sp>
      <xdr:nvSpPr>
        <xdr:cNvPr id="299" name="Rectangle 89"/>
        <xdr:cNvSpPr/>
      </xdr:nvSpPr>
      <xdr:spPr>
        <a:xfrm>
          <a:off x="535824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30</xdr:row>
      <xdr:rowOff>0</xdr:rowOff>
    </xdr:from>
    <xdr:to>
      <xdr:col>19</xdr:col>
      <xdr:colOff>360</xdr:colOff>
      <xdr:row>30</xdr:row>
      <xdr:rowOff>0</xdr:rowOff>
    </xdr:to>
    <xdr:sp>
      <xdr:nvSpPr>
        <xdr:cNvPr id="300" name="Line 91"/>
        <xdr:cNvSpPr/>
      </xdr:nvSpPr>
      <xdr:spPr>
        <a:xfrm>
          <a:off x="5562360" y="451476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7400</xdr:colOff>
      <xdr:row>29</xdr:row>
      <xdr:rowOff>0</xdr:rowOff>
    </xdr:from>
    <xdr:to>
      <xdr:col>18</xdr:col>
      <xdr:colOff>257400</xdr:colOff>
      <xdr:row>29</xdr:row>
      <xdr:rowOff>150480</xdr:rowOff>
    </xdr:to>
    <xdr:sp>
      <xdr:nvSpPr>
        <xdr:cNvPr id="301" name="Line 92"/>
        <xdr:cNvSpPr/>
      </xdr:nvSpPr>
      <xdr:spPr>
        <a:xfrm>
          <a:off x="568656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120</xdr:colOff>
      <xdr:row>22</xdr:row>
      <xdr:rowOff>0</xdr:rowOff>
    </xdr:from>
    <xdr:to>
      <xdr:col>14</xdr:col>
      <xdr:colOff>106560</xdr:colOff>
      <xdr:row>22</xdr:row>
      <xdr:rowOff>150480</xdr:rowOff>
    </xdr:to>
    <xdr:sp>
      <xdr:nvSpPr>
        <xdr:cNvPr id="302" name="Rectangle 93"/>
        <xdr:cNvSpPr/>
      </xdr:nvSpPr>
      <xdr:spPr>
        <a:xfrm>
          <a:off x="410724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3</xdr:row>
      <xdr:rowOff>47520</xdr:rowOff>
    </xdr:to>
    <xdr:sp>
      <xdr:nvSpPr>
        <xdr:cNvPr id="303" name="Line 94"/>
        <xdr:cNvSpPr/>
      </xdr:nvSpPr>
      <xdr:spPr>
        <a:xfrm>
          <a:off x="422280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85680</xdr:rowOff>
    </xdr:from>
    <xdr:to>
      <xdr:col>14</xdr:col>
      <xdr:colOff>360</xdr:colOff>
      <xdr:row>24</xdr:row>
      <xdr:rowOff>38160</xdr:rowOff>
    </xdr:to>
    <xdr:sp>
      <xdr:nvSpPr>
        <xdr:cNvPr id="304" name="Line 95"/>
        <xdr:cNvSpPr/>
      </xdr:nvSpPr>
      <xdr:spPr>
        <a:xfrm>
          <a:off x="422280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1</xdr:row>
      <xdr:rowOff>114480</xdr:rowOff>
    </xdr:from>
    <xdr:to>
      <xdr:col>14</xdr:col>
      <xdr:colOff>18000</xdr:colOff>
      <xdr:row>22</xdr:row>
      <xdr:rowOff>28800</xdr:rowOff>
    </xdr:to>
    <xdr:sp>
      <xdr:nvSpPr>
        <xdr:cNvPr id="305" name="Oval 96"/>
        <xdr:cNvSpPr/>
      </xdr:nvSpPr>
      <xdr:spPr>
        <a:xfrm>
          <a:off x="418752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4</xdr:col>
      <xdr:colOff>360</xdr:colOff>
      <xdr:row>24</xdr:row>
      <xdr:rowOff>0</xdr:rowOff>
    </xdr:to>
    <xdr:sp>
      <xdr:nvSpPr>
        <xdr:cNvPr id="306" name="Line 97"/>
        <xdr:cNvSpPr/>
      </xdr:nvSpPr>
      <xdr:spPr>
        <a:xfrm>
          <a:off x="3317760" y="361188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29</xdr:row>
      <xdr:rowOff>114840</xdr:rowOff>
    </xdr:from>
    <xdr:to>
      <xdr:col>18</xdr:col>
      <xdr:colOff>27000</xdr:colOff>
      <xdr:row>30</xdr:row>
      <xdr:rowOff>28800</xdr:rowOff>
    </xdr:to>
    <xdr:sp>
      <xdr:nvSpPr>
        <xdr:cNvPr id="307" name="Oval 98"/>
        <xdr:cNvSpPr/>
      </xdr:nvSpPr>
      <xdr:spPr>
        <a:xfrm>
          <a:off x="540288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301680</xdr:colOff>
      <xdr:row>34</xdr:row>
      <xdr:rowOff>150480</xdr:rowOff>
    </xdr:to>
    <xdr:sp>
      <xdr:nvSpPr>
        <xdr:cNvPr id="308" name="Rectangle 99"/>
        <xdr:cNvSpPr/>
      </xdr:nvSpPr>
      <xdr:spPr>
        <a:xfrm>
          <a:off x="24130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6</xdr:row>
      <xdr:rowOff>9360</xdr:rowOff>
    </xdr:to>
    <xdr:clientData/>
  </xdr:twoCellAnchor>
  <xdr:twoCellAnchor editAs="oneCell">
    <xdr:from>
      <xdr:col>23</xdr:col>
      <xdr:colOff>0</xdr:colOff>
      <xdr:row>9</xdr:row>
      <xdr:rowOff>0</xdr:rowOff>
    </xdr:from>
    <xdr:to>
      <xdr:col>27</xdr:col>
      <xdr:colOff>360</xdr:colOff>
      <xdr:row>10</xdr:row>
      <xdr:rowOff>972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7</xdr:col>
      <xdr:colOff>360</xdr:colOff>
      <xdr:row>11</xdr:row>
      <xdr:rowOff>28800</xdr:rowOff>
    </xdr:to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02040</xdr:colOff>
      <xdr:row>14</xdr:row>
      <xdr:rowOff>93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02040</xdr:colOff>
      <xdr:row>13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01680</xdr:colOff>
      <xdr:row>14</xdr:row>
      <xdr:rowOff>9360</xdr:rowOff>
    </xdr:to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360</xdr:colOff>
      <xdr:row>13</xdr:row>
      <xdr:rowOff>9360</xdr:rowOff>
    </xdr:to>
    <xdr:clientData/>
  </xdr:twoCellAnchor>
  <xdr:twoCellAnchor editAs="oneCell">
    <xdr:from>
      <xdr:col>6</xdr:col>
      <xdr:colOff>106200</xdr:colOff>
      <xdr:row>29</xdr:row>
      <xdr:rowOff>0</xdr:rowOff>
    </xdr:from>
    <xdr:to>
      <xdr:col>8</xdr:col>
      <xdr:colOff>301680</xdr:colOff>
      <xdr:row>29</xdr:row>
      <xdr:rowOff>0</xdr:rowOff>
    </xdr:to>
    <xdr:sp>
      <xdr:nvSpPr>
        <xdr:cNvPr id="309" name="Line 10"/>
        <xdr:cNvSpPr/>
      </xdr:nvSpPr>
      <xdr:spPr>
        <a:xfrm>
          <a:off x="1915920" y="4364280"/>
          <a:ext cx="79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0</xdr:rowOff>
    </xdr:from>
    <xdr:to>
      <xdr:col>17</xdr:col>
      <xdr:colOff>302040</xdr:colOff>
      <xdr:row>29</xdr:row>
      <xdr:rowOff>0</xdr:rowOff>
    </xdr:to>
    <xdr:sp>
      <xdr:nvSpPr>
        <xdr:cNvPr id="310" name="Line 11"/>
        <xdr:cNvSpPr/>
      </xdr:nvSpPr>
      <xdr:spPr>
        <a:xfrm>
          <a:off x="2820960" y="4364280"/>
          <a:ext cx="260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360</xdr:colOff>
      <xdr:row>29</xdr:row>
      <xdr:rowOff>0</xdr:rowOff>
    </xdr:to>
    <xdr:sp>
      <xdr:nvSpPr>
        <xdr:cNvPr id="311" name="Line 12"/>
        <xdr:cNvSpPr/>
      </xdr:nvSpPr>
      <xdr:spPr>
        <a:xfrm>
          <a:off x="12063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312" name="Line 13"/>
        <xdr:cNvSpPr/>
      </xdr:nvSpPr>
      <xdr:spPr>
        <a:xfrm>
          <a:off x="1206360" y="346140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313" name="Line 14"/>
        <xdr:cNvSpPr/>
      </xdr:nvSpPr>
      <xdr:spPr>
        <a:xfrm flipH="1">
          <a:off x="1915920" y="3461400"/>
          <a:ext cx="411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51200</xdr:colOff>
      <xdr:row>28</xdr:row>
      <xdr:rowOff>150480</xdr:rowOff>
    </xdr:to>
    <xdr:sp>
      <xdr:nvSpPr>
        <xdr:cNvPr id="314" name="Arc 15"/>
        <xdr:cNvSpPr/>
      </xdr:nvSpPr>
      <xdr:spPr>
        <a:xfrm>
          <a:off x="6032520" y="3461400"/>
          <a:ext cx="15120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0</xdr:col>
      <xdr:colOff>360</xdr:colOff>
      <xdr:row>29</xdr:row>
      <xdr:rowOff>0</xdr:rowOff>
    </xdr:to>
    <xdr:sp>
      <xdr:nvSpPr>
        <xdr:cNvPr id="315" name="Line 16"/>
        <xdr:cNvSpPr/>
      </xdr:nvSpPr>
      <xdr:spPr>
        <a:xfrm>
          <a:off x="54291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23</xdr:row>
      <xdr:rowOff>0</xdr:rowOff>
    </xdr:from>
    <xdr:to>
      <xdr:col>3</xdr:col>
      <xdr:colOff>301680</xdr:colOff>
      <xdr:row>28</xdr:row>
      <xdr:rowOff>150480</xdr:rowOff>
    </xdr:to>
    <xdr:sp>
      <xdr:nvSpPr>
        <xdr:cNvPr id="316" name="Arc 17"/>
        <xdr:cNvSpPr/>
      </xdr:nvSpPr>
      <xdr:spPr>
        <a:xfrm flipH="1">
          <a:off x="1020240" y="3461400"/>
          <a:ext cx="18648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317" name="Line 18"/>
        <xdr:cNvSpPr/>
      </xdr:nvSpPr>
      <xdr:spPr>
        <a:xfrm flipH="1">
          <a:off x="1020240" y="3912840"/>
          <a:ext cx="78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6560</xdr:colOff>
      <xdr:row>28</xdr:row>
      <xdr:rowOff>150480</xdr:rowOff>
    </xdr:to>
    <xdr:sp>
      <xdr:nvSpPr>
        <xdr:cNvPr id="318" name="Rectangle 19"/>
        <xdr:cNvSpPr/>
      </xdr:nvSpPr>
      <xdr:spPr>
        <a:xfrm>
          <a:off x="1809720" y="3461400"/>
          <a:ext cx="106560" cy="90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2</xdr:row>
      <xdr:rowOff>0</xdr:rowOff>
    </xdr:from>
    <xdr:to>
      <xdr:col>5</xdr:col>
      <xdr:colOff>106560</xdr:colOff>
      <xdr:row>22</xdr:row>
      <xdr:rowOff>150480</xdr:rowOff>
    </xdr:to>
    <xdr:sp>
      <xdr:nvSpPr>
        <xdr:cNvPr id="319" name="Rectangle 20"/>
        <xdr:cNvSpPr/>
      </xdr:nvSpPr>
      <xdr:spPr>
        <a:xfrm>
          <a:off x="13924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9</xdr:row>
      <xdr:rowOff>0</xdr:rowOff>
    </xdr:from>
    <xdr:to>
      <xdr:col>5</xdr:col>
      <xdr:colOff>106560</xdr:colOff>
      <xdr:row>29</xdr:row>
      <xdr:rowOff>150480</xdr:rowOff>
    </xdr:to>
    <xdr:sp>
      <xdr:nvSpPr>
        <xdr:cNvPr id="320" name="Rectangle 21"/>
        <xdr:cNvSpPr/>
      </xdr:nvSpPr>
      <xdr:spPr>
        <a:xfrm>
          <a:off x="1392480" y="436428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22</xdr:row>
      <xdr:rowOff>0</xdr:rowOff>
    </xdr:from>
    <xdr:to>
      <xdr:col>19</xdr:col>
      <xdr:colOff>106560</xdr:colOff>
      <xdr:row>22</xdr:row>
      <xdr:rowOff>150480</xdr:rowOff>
    </xdr:to>
    <xdr:sp>
      <xdr:nvSpPr>
        <xdr:cNvPr id="321" name="Rectangle 22"/>
        <xdr:cNvSpPr/>
      </xdr:nvSpPr>
      <xdr:spPr>
        <a:xfrm>
          <a:off x="56152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22</xdr:row>
      <xdr:rowOff>0</xdr:rowOff>
    </xdr:from>
    <xdr:to>
      <xdr:col>11</xdr:col>
      <xdr:colOff>106920</xdr:colOff>
      <xdr:row>22</xdr:row>
      <xdr:rowOff>150480</xdr:rowOff>
    </xdr:to>
    <xdr:sp>
      <xdr:nvSpPr>
        <xdr:cNvPr id="322" name="Rectangle 23"/>
        <xdr:cNvSpPr/>
      </xdr:nvSpPr>
      <xdr:spPr>
        <a:xfrm>
          <a:off x="320256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50480</xdr:rowOff>
    </xdr:to>
    <xdr:sp>
      <xdr:nvSpPr>
        <xdr:cNvPr id="323" name="Rectangle 24"/>
        <xdr:cNvSpPr/>
      </xdr:nvSpPr>
      <xdr:spPr>
        <a:xfrm>
          <a:off x="211140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01680</xdr:colOff>
      <xdr:row>29</xdr:row>
      <xdr:rowOff>0</xdr:rowOff>
    </xdr:to>
    <xdr:sp>
      <xdr:nvSpPr>
        <xdr:cNvPr id="324" name="Line 25"/>
        <xdr:cNvSpPr/>
      </xdr:nvSpPr>
      <xdr:spPr>
        <a:xfrm>
          <a:off x="2714760" y="4364280"/>
          <a:ext cx="3016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8800</xdr:rowOff>
    </xdr:from>
    <xdr:to>
      <xdr:col>9</xdr:col>
      <xdr:colOff>0</xdr:colOff>
      <xdr:row>28</xdr:row>
      <xdr:rowOff>150480</xdr:rowOff>
    </xdr:to>
    <xdr:sp>
      <xdr:nvSpPr>
        <xdr:cNvPr id="325" name="Line 26"/>
        <xdr:cNvSpPr/>
      </xdr:nvSpPr>
      <xdr:spPr>
        <a:xfrm flipV="1">
          <a:off x="2714760" y="3490200"/>
          <a:ext cx="0" cy="87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9440</xdr:rowOff>
    </xdr:from>
    <xdr:to>
      <xdr:col>8</xdr:col>
      <xdr:colOff>301680</xdr:colOff>
      <xdr:row>25</xdr:row>
      <xdr:rowOff>19440</xdr:rowOff>
    </xdr:to>
    <xdr:sp>
      <xdr:nvSpPr>
        <xdr:cNvPr id="326" name="Rectangle 27"/>
        <xdr:cNvSpPr/>
      </xdr:nvSpPr>
      <xdr:spPr>
        <a:xfrm>
          <a:off x="2413080" y="3631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Z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8</xdr:row>
      <xdr:rowOff>0</xdr:rowOff>
    </xdr:from>
    <xdr:to>
      <xdr:col>10</xdr:col>
      <xdr:colOff>195840</xdr:colOff>
      <xdr:row>28</xdr:row>
      <xdr:rowOff>150480</xdr:rowOff>
    </xdr:to>
    <xdr:sp>
      <xdr:nvSpPr>
        <xdr:cNvPr id="327" name="Rectangle 28"/>
        <xdr:cNvSpPr/>
      </xdr:nvSpPr>
      <xdr:spPr>
        <a:xfrm>
          <a:off x="2909880" y="4213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X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7</xdr:col>
      <xdr:colOff>302040</xdr:colOff>
      <xdr:row>31</xdr:row>
      <xdr:rowOff>0</xdr:rowOff>
    </xdr:to>
    <xdr:sp>
      <xdr:nvSpPr>
        <xdr:cNvPr id="328" name="Line 29"/>
        <xdr:cNvSpPr/>
      </xdr:nvSpPr>
      <xdr:spPr>
        <a:xfrm>
          <a:off x="2714760" y="4665240"/>
          <a:ext cx="27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9</xdr:row>
      <xdr:rowOff>0</xdr:rowOff>
    </xdr:from>
    <xdr:to>
      <xdr:col>11</xdr:col>
      <xdr:colOff>222120</xdr:colOff>
      <xdr:row>29</xdr:row>
      <xdr:rowOff>150480</xdr:rowOff>
    </xdr:to>
    <xdr:sp>
      <xdr:nvSpPr>
        <xdr:cNvPr id="329" name="Rectangle 30"/>
        <xdr:cNvSpPr/>
      </xdr:nvSpPr>
      <xdr:spPr>
        <a:xfrm>
          <a:off x="2333160" y="4364280"/>
          <a:ext cx="1206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rigin of Coordin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302040</xdr:colOff>
      <xdr:row>34</xdr:row>
      <xdr:rowOff>150480</xdr:rowOff>
    </xdr:to>
    <xdr:sp>
      <xdr:nvSpPr>
        <xdr:cNvPr id="330" name="Rectangle 31"/>
        <xdr:cNvSpPr/>
      </xdr:nvSpPr>
      <xdr:spPr>
        <a:xfrm>
          <a:off x="66358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4</xdr:row>
      <xdr:rowOff>150480</xdr:rowOff>
    </xdr:to>
    <xdr:sp>
      <xdr:nvSpPr>
        <xdr:cNvPr id="331" name="Rectangle 32"/>
        <xdr:cNvSpPr/>
      </xdr:nvSpPr>
      <xdr:spPr>
        <a:xfrm>
          <a:off x="7540560" y="511668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liding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28800</xdr:rowOff>
    </xdr:from>
    <xdr:to>
      <xdr:col>16</xdr:col>
      <xdr:colOff>0</xdr:colOff>
      <xdr:row>28</xdr:row>
      <xdr:rowOff>114840</xdr:rowOff>
    </xdr:to>
    <xdr:sp>
      <xdr:nvSpPr>
        <xdr:cNvPr id="332" name="Line 33"/>
        <xdr:cNvSpPr/>
      </xdr:nvSpPr>
      <xdr:spPr>
        <a:xfrm>
          <a:off x="4826160" y="3490200"/>
          <a:ext cx="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60</xdr:colOff>
      <xdr:row>28</xdr:row>
      <xdr:rowOff>150480</xdr:rowOff>
    </xdr:to>
    <xdr:sp>
      <xdr:nvSpPr>
        <xdr:cNvPr id="333" name="Line 34"/>
        <xdr:cNvSpPr/>
      </xdr:nvSpPr>
      <xdr:spPr>
        <a:xfrm>
          <a:off x="5127480" y="34614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3</xdr:row>
      <xdr:rowOff>28800</xdr:rowOff>
    </xdr:from>
    <xdr:to>
      <xdr:col>16</xdr:col>
      <xdr:colOff>53280</xdr:colOff>
      <xdr:row>23</xdr:row>
      <xdr:rowOff>28800</xdr:rowOff>
    </xdr:to>
    <xdr:sp>
      <xdr:nvSpPr>
        <xdr:cNvPr id="334" name="Line 35"/>
        <xdr:cNvSpPr/>
      </xdr:nvSpPr>
      <xdr:spPr>
        <a:xfrm>
          <a:off x="4763880" y="34902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8</xdr:row>
      <xdr:rowOff>114840</xdr:rowOff>
    </xdr:from>
    <xdr:to>
      <xdr:col>16</xdr:col>
      <xdr:colOff>79920</xdr:colOff>
      <xdr:row>28</xdr:row>
      <xdr:rowOff>114840</xdr:rowOff>
    </xdr:to>
    <xdr:sp>
      <xdr:nvSpPr>
        <xdr:cNvPr id="335" name="Line 36"/>
        <xdr:cNvSpPr/>
      </xdr:nvSpPr>
      <xdr:spPr>
        <a:xfrm>
          <a:off x="4763880" y="43286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0</xdr:colOff>
      <xdr:row>22</xdr:row>
      <xdr:rowOff>150480</xdr:rowOff>
    </xdr:to>
    <xdr:sp>
      <xdr:nvSpPr>
        <xdr:cNvPr id="336" name="Line 37"/>
        <xdr:cNvSpPr/>
      </xdr:nvSpPr>
      <xdr:spPr>
        <a:xfrm>
          <a:off x="482616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0</xdr:rowOff>
    </xdr:from>
    <xdr:to>
      <xdr:col>4</xdr:col>
      <xdr:colOff>133200</xdr:colOff>
      <xdr:row>22</xdr:row>
      <xdr:rowOff>0</xdr:rowOff>
    </xdr:to>
    <xdr:sp>
      <xdr:nvSpPr>
        <xdr:cNvPr id="337" name="Line 38"/>
        <xdr:cNvSpPr/>
      </xdr:nvSpPr>
      <xdr:spPr>
        <a:xfrm flipH="1">
          <a:off x="1206000" y="331092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4</xdr:col>
      <xdr:colOff>133200</xdr:colOff>
      <xdr:row>30</xdr:row>
      <xdr:rowOff>0</xdr:rowOff>
    </xdr:to>
    <xdr:sp>
      <xdr:nvSpPr>
        <xdr:cNvPr id="338" name="Line 39"/>
        <xdr:cNvSpPr/>
      </xdr:nvSpPr>
      <xdr:spPr>
        <a:xfrm flipH="1">
          <a:off x="1206000" y="451476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0</xdr:row>
      <xdr:rowOff>0</xdr:rowOff>
    </xdr:from>
    <xdr:to>
      <xdr:col>6</xdr:col>
      <xdr:colOff>275400</xdr:colOff>
      <xdr:row>30</xdr:row>
      <xdr:rowOff>0</xdr:rowOff>
    </xdr:to>
    <xdr:sp>
      <xdr:nvSpPr>
        <xdr:cNvPr id="339" name="Line 40"/>
        <xdr:cNvSpPr/>
      </xdr:nvSpPr>
      <xdr:spPr>
        <a:xfrm flipH="1">
          <a:off x="2013840" y="45147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0</xdr:rowOff>
    </xdr:from>
    <xdr:to>
      <xdr:col>13</xdr:col>
      <xdr:colOff>133560</xdr:colOff>
      <xdr:row>22</xdr:row>
      <xdr:rowOff>0</xdr:rowOff>
    </xdr:to>
    <xdr:sp>
      <xdr:nvSpPr>
        <xdr:cNvPr id="340" name="Line 41"/>
        <xdr:cNvSpPr/>
      </xdr:nvSpPr>
      <xdr:spPr>
        <a:xfrm>
          <a:off x="3477600" y="33109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2</xdr:row>
      <xdr:rowOff>0</xdr:rowOff>
    </xdr:from>
    <xdr:to>
      <xdr:col>20</xdr:col>
      <xdr:colOff>360</xdr:colOff>
      <xdr:row>22</xdr:row>
      <xdr:rowOff>0</xdr:rowOff>
    </xdr:to>
    <xdr:sp>
      <xdr:nvSpPr>
        <xdr:cNvPr id="341" name="Line 42"/>
        <xdr:cNvSpPr/>
      </xdr:nvSpPr>
      <xdr:spPr>
        <a:xfrm>
          <a:off x="588168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2</xdr:row>
      <xdr:rowOff>0</xdr:rowOff>
    </xdr:from>
    <xdr:to>
      <xdr:col>4</xdr:col>
      <xdr:colOff>35640</xdr:colOff>
      <xdr:row>22</xdr:row>
      <xdr:rowOff>150480</xdr:rowOff>
    </xdr:to>
    <xdr:sp>
      <xdr:nvSpPr>
        <xdr:cNvPr id="342" name="Line 43"/>
        <xdr:cNvSpPr/>
      </xdr:nvSpPr>
      <xdr:spPr>
        <a:xfrm flipV="1">
          <a:off x="124200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</xdr:row>
      <xdr:rowOff>0</xdr:rowOff>
    </xdr:from>
    <xdr:to>
      <xdr:col>4</xdr:col>
      <xdr:colOff>35640</xdr:colOff>
      <xdr:row>29</xdr:row>
      <xdr:rowOff>150480</xdr:rowOff>
    </xdr:to>
    <xdr:sp>
      <xdr:nvSpPr>
        <xdr:cNvPr id="343" name="Line 44"/>
        <xdr:cNvSpPr/>
      </xdr:nvSpPr>
      <xdr:spPr>
        <a:xfrm flipV="1">
          <a:off x="124200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0</xdr:rowOff>
    </xdr:from>
    <xdr:to>
      <xdr:col>6</xdr:col>
      <xdr:colOff>239760</xdr:colOff>
      <xdr:row>29</xdr:row>
      <xdr:rowOff>150480</xdr:rowOff>
    </xdr:to>
    <xdr:sp>
      <xdr:nvSpPr>
        <xdr:cNvPr id="344" name="Line 45"/>
        <xdr:cNvSpPr/>
      </xdr:nvSpPr>
      <xdr:spPr>
        <a:xfrm flipV="1">
          <a:off x="2049120" y="436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345" name="Line 46"/>
        <xdr:cNvSpPr/>
      </xdr:nvSpPr>
      <xdr:spPr>
        <a:xfrm flipV="1"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22</xdr:row>
      <xdr:rowOff>0</xdr:rowOff>
    </xdr:from>
    <xdr:to>
      <xdr:col>19</xdr:col>
      <xdr:colOff>266760</xdr:colOff>
      <xdr:row>22</xdr:row>
      <xdr:rowOff>150480</xdr:rowOff>
    </xdr:to>
    <xdr:sp>
      <xdr:nvSpPr>
        <xdr:cNvPr id="346" name="Line 47"/>
        <xdr:cNvSpPr/>
      </xdr:nvSpPr>
      <xdr:spPr>
        <a:xfrm flipV="1">
          <a:off x="59972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301680</xdr:colOff>
      <xdr:row>26</xdr:row>
      <xdr:rowOff>0</xdr:rowOff>
    </xdr:to>
    <xdr:sp>
      <xdr:nvSpPr>
        <xdr:cNvPr id="347" name="Line 48"/>
        <xdr:cNvSpPr/>
      </xdr:nvSpPr>
      <xdr:spPr>
        <a:xfrm flipH="1">
          <a:off x="150768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60</xdr:colOff>
      <xdr:row>29</xdr:row>
      <xdr:rowOff>150480</xdr:rowOff>
    </xdr:to>
    <xdr:sp>
      <xdr:nvSpPr>
        <xdr:cNvPr id="348" name="Line 49"/>
        <xdr:cNvSpPr/>
      </xdr:nvSpPr>
      <xdr:spPr>
        <a:xfrm>
          <a:off x="1508040" y="3310920"/>
          <a:ext cx="360" cy="1203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60</xdr:colOff>
      <xdr:row>23</xdr:row>
      <xdr:rowOff>47520</xdr:rowOff>
    </xdr:to>
    <xdr:sp>
      <xdr:nvSpPr>
        <xdr:cNvPr id="349" name="Line 50"/>
        <xdr:cNvSpPr/>
      </xdr:nvSpPr>
      <xdr:spPr>
        <a:xfrm>
          <a:off x="331776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8</xdr:row>
      <xdr:rowOff>105120</xdr:rowOff>
    </xdr:from>
    <xdr:to>
      <xdr:col>7</xdr:col>
      <xdr:colOff>71280</xdr:colOff>
      <xdr:row>30</xdr:row>
      <xdr:rowOff>9360</xdr:rowOff>
    </xdr:to>
    <xdr:sp>
      <xdr:nvSpPr>
        <xdr:cNvPr id="350" name="Line 51"/>
        <xdr:cNvSpPr/>
      </xdr:nvSpPr>
      <xdr:spPr>
        <a:xfrm>
          <a:off x="2182320" y="431892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3</xdr:row>
      <xdr:rowOff>38160</xdr:rowOff>
    </xdr:to>
    <xdr:sp>
      <xdr:nvSpPr>
        <xdr:cNvPr id="351" name="Line 52"/>
        <xdr:cNvSpPr/>
      </xdr:nvSpPr>
      <xdr:spPr>
        <a:xfrm>
          <a:off x="5730840" y="3310920"/>
          <a:ext cx="36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01680</xdr:colOff>
      <xdr:row>26</xdr:row>
      <xdr:rowOff>0</xdr:rowOff>
    </xdr:to>
    <xdr:sp>
      <xdr:nvSpPr>
        <xdr:cNvPr id="352" name="Line 53"/>
        <xdr:cNvSpPr/>
      </xdr:nvSpPr>
      <xdr:spPr>
        <a:xfrm>
          <a:off x="1809720" y="391284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353" name="Line 54"/>
        <xdr:cNvSpPr/>
      </xdr:nvSpPr>
      <xdr:spPr>
        <a:xfrm>
          <a:off x="2714760" y="36118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360</xdr:colOff>
      <xdr:row>24</xdr:row>
      <xdr:rowOff>0</xdr:rowOff>
    </xdr:to>
    <xdr:sp>
      <xdr:nvSpPr>
        <xdr:cNvPr id="354" name="Line 55"/>
        <xdr:cNvSpPr/>
      </xdr:nvSpPr>
      <xdr:spPr>
        <a:xfrm>
          <a:off x="5429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66960</xdr:rowOff>
    </xdr:from>
    <xdr:to>
      <xdr:col>19</xdr:col>
      <xdr:colOff>360</xdr:colOff>
      <xdr:row>24</xdr:row>
      <xdr:rowOff>28800</xdr:rowOff>
    </xdr:to>
    <xdr:sp>
      <xdr:nvSpPr>
        <xdr:cNvPr id="355" name="Line 56"/>
        <xdr:cNvSpPr/>
      </xdr:nvSpPr>
      <xdr:spPr>
        <a:xfrm>
          <a:off x="5730840" y="3528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85680</xdr:rowOff>
    </xdr:from>
    <xdr:to>
      <xdr:col>11</xdr:col>
      <xdr:colOff>360</xdr:colOff>
      <xdr:row>24</xdr:row>
      <xdr:rowOff>38160</xdr:rowOff>
    </xdr:to>
    <xdr:sp>
      <xdr:nvSpPr>
        <xdr:cNvPr id="356" name="Line 57"/>
        <xdr:cNvSpPr/>
      </xdr:nvSpPr>
      <xdr:spPr>
        <a:xfrm>
          <a:off x="331776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95760</xdr:rowOff>
    </xdr:from>
    <xdr:to>
      <xdr:col>18</xdr:col>
      <xdr:colOff>360</xdr:colOff>
      <xdr:row>28</xdr:row>
      <xdr:rowOff>76320</xdr:rowOff>
    </xdr:to>
    <xdr:sp>
      <xdr:nvSpPr>
        <xdr:cNvPr id="357" name="Line 58"/>
        <xdr:cNvSpPr/>
      </xdr:nvSpPr>
      <xdr:spPr>
        <a:xfrm>
          <a:off x="5429160" y="3557160"/>
          <a:ext cx="3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47880</xdr:rowOff>
    </xdr:to>
    <xdr:sp>
      <xdr:nvSpPr>
        <xdr:cNvPr id="358" name="Line 59"/>
        <xdr:cNvSpPr/>
      </xdr:nvSpPr>
      <xdr:spPr>
        <a:xfrm>
          <a:off x="2714760" y="4514760"/>
          <a:ext cx="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114840</xdr:rowOff>
    </xdr:from>
    <xdr:to>
      <xdr:col>18</xdr:col>
      <xdr:colOff>360</xdr:colOff>
      <xdr:row>31</xdr:row>
      <xdr:rowOff>38160</xdr:rowOff>
    </xdr:to>
    <xdr:sp>
      <xdr:nvSpPr>
        <xdr:cNvPr id="359" name="Line 60"/>
        <xdr:cNvSpPr/>
      </xdr:nvSpPr>
      <xdr:spPr>
        <a:xfrm>
          <a:off x="5429160" y="4629600"/>
          <a:ext cx="3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114480</xdr:rowOff>
    </xdr:from>
    <xdr:to>
      <xdr:col>5</xdr:col>
      <xdr:colOff>27000</xdr:colOff>
      <xdr:row>22</xdr:row>
      <xdr:rowOff>28800</xdr:rowOff>
    </xdr:to>
    <xdr:sp>
      <xdr:nvSpPr>
        <xdr:cNvPr id="360" name="Oval 61"/>
        <xdr:cNvSpPr/>
      </xdr:nvSpPr>
      <xdr:spPr>
        <a:xfrm>
          <a:off x="14817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9</xdr:row>
      <xdr:rowOff>114840</xdr:rowOff>
    </xdr:from>
    <xdr:to>
      <xdr:col>5</xdr:col>
      <xdr:colOff>27000</xdr:colOff>
      <xdr:row>30</xdr:row>
      <xdr:rowOff>28800</xdr:rowOff>
    </xdr:to>
    <xdr:sp>
      <xdr:nvSpPr>
        <xdr:cNvPr id="361" name="Oval 62"/>
        <xdr:cNvSpPr/>
      </xdr:nvSpPr>
      <xdr:spPr>
        <a:xfrm>
          <a:off x="148176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1</xdr:row>
      <xdr:rowOff>114480</xdr:rowOff>
    </xdr:from>
    <xdr:to>
      <xdr:col>11</xdr:col>
      <xdr:colOff>18000</xdr:colOff>
      <xdr:row>22</xdr:row>
      <xdr:rowOff>28800</xdr:rowOff>
    </xdr:to>
    <xdr:sp>
      <xdr:nvSpPr>
        <xdr:cNvPr id="362" name="Oval 63"/>
        <xdr:cNvSpPr/>
      </xdr:nvSpPr>
      <xdr:spPr>
        <a:xfrm>
          <a:off x="328248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</xdr:row>
      <xdr:rowOff>114840</xdr:rowOff>
    </xdr:from>
    <xdr:to>
      <xdr:col>7</xdr:col>
      <xdr:colOff>97920</xdr:colOff>
      <xdr:row>30</xdr:row>
      <xdr:rowOff>28800</xdr:rowOff>
    </xdr:to>
    <xdr:sp>
      <xdr:nvSpPr>
        <xdr:cNvPr id="363" name="Oval 64"/>
        <xdr:cNvSpPr/>
      </xdr:nvSpPr>
      <xdr:spPr>
        <a:xfrm>
          <a:off x="2155680" y="4479120"/>
          <a:ext cx="5364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040</xdr:colOff>
      <xdr:row>21</xdr:row>
      <xdr:rowOff>114480</xdr:rowOff>
    </xdr:from>
    <xdr:to>
      <xdr:col>19</xdr:col>
      <xdr:colOff>27000</xdr:colOff>
      <xdr:row>22</xdr:row>
      <xdr:rowOff>28800</xdr:rowOff>
    </xdr:to>
    <xdr:sp>
      <xdr:nvSpPr>
        <xdr:cNvPr id="364" name="Oval 65"/>
        <xdr:cNvSpPr/>
      </xdr:nvSpPr>
      <xdr:spPr>
        <a:xfrm>
          <a:off x="5704200" y="3274920"/>
          <a:ext cx="5364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95760</xdr:rowOff>
    </xdr:from>
    <xdr:to>
      <xdr:col>7</xdr:col>
      <xdr:colOff>71280</xdr:colOff>
      <xdr:row>28</xdr:row>
      <xdr:rowOff>76320</xdr:rowOff>
    </xdr:to>
    <xdr:sp>
      <xdr:nvSpPr>
        <xdr:cNvPr id="365" name="Line 66"/>
        <xdr:cNvSpPr/>
      </xdr:nvSpPr>
      <xdr:spPr>
        <a:xfrm flipV="1">
          <a:off x="2182320" y="41590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8</xdr:col>
      <xdr:colOff>301320</xdr:colOff>
      <xdr:row>28</xdr:row>
      <xdr:rowOff>0</xdr:rowOff>
    </xdr:to>
    <xdr:sp>
      <xdr:nvSpPr>
        <xdr:cNvPr id="366" name="Line 67"/>
        <xdr:cNvSpPr/>
      </xdr:nvSpPr>
      <xdr:spPr>
        <a:xfrm flipH="1">
          <a:off x="2181960" y="421380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3</xdr:row>
      <xdr:rowOff>0</xdr:rowOff>
    </xdr:from>
    <xdr:to>
      <xdr:col>3</xdr:col>
      <xdr:colOff>301680</xdr:colOff>
      <xdr:row>23</xdr:row>
      <xdr:rowOff>0</xdr:rowOff>
    </xdr:to>
    <xdr:sp>
      <xdr:nvSpPr>
        <xdr:cNvPr id="367" name="Line 68"/>
        <xdr:cNvSpPr/>
      </xdr:nvSpPr>
      <xdr:spPr>
        <a:xfrm flipH="1">
          <a:off x="558720" y="34614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9</xdr:row>
      <xdr:rowOff>0</xdr:rowOff>
    </xdr:from>
    <xdr:to>
      <xdr:col>3</xdr:col>
      <xdr:colOff>301680</xdr:colOff>
      <xdr:row>29</xdr:row>
      <xdr:rowOff>0</xdr:rowOff>
    </xdr:to>
    <xdr:sp>
      <xdr:nvSpPr>
        <xdr:cNvPr id="368" name="Line 69"/>
        <xdr:cNvSpPr/>
      </xdr:nvSpPr>
      <xdr:spPr>
        <a:xfrm flipH="1">
          <a:off x="558720" y="436428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28</xdr:row>
      <xdr:rowOff>150480</xdr:rowOff>
    </xdr:to>
    <xdr:sp>
      <xdr:nvSpPr>
        <xdr:cNvPr id="369" name="Line 70"/>
        <xdr:cNvSpPr/>
      </xdr:nvSpPr>
      <xdr:spPr>
        <a:xfrm>
          <a:off x="905040" y="346140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360</xdr:colOff>
      <xdr:row>28</xdr:row>
      <xdr:rowOff>114840</xdr:rowOff>
    </xdr:to>
    <xdr:sp>
      <xdr:nvSpPr>
        <xdr:cNvPr id="370" name="Line 71"/>
        <xdr:cNvSpPr/>
      </xdr:nvSpPr>
      <xdr:spPr>
        <a:xfrm>
          <a:off x="603360" y="3490200"/>
          <a:ext cx="36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23</xdr:row>
      <xdr:rowOff>28800</xdr:rowOff>
    </xdr:from>
    <xdr:to>
      <xdr:col>2</xdr:col>
      <xdr:colOff>53280</xdr:colOff>
      <xdr:row>23</xdr:row>
      <xdr:rowOff>28800</xdr:rowOff>
    </xdr:to>
    <xdr:sp>
      <xdr:nvSpPr>
        <xdr:cNvPr id="371" name="Line 72"/>
        <xdr:cNvSpPr/>
      </xdr:nvSpPr>
      <xdr:spPr>
        <a:xfrm flipH="1">
          <a:off x="558360" y="349020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28</xdr:row>
      <xdr:rowOff>114840</xdr:rowOff>
    </xdr:from>
    <xdr:to>
      <xdr:col>2</xdr:col>
      <xdr:colOff>44640</xdr:colOff>
      <xdr:row>28</xdr:row>
      <xdr:rowOff>114840</xdr:rowOff>
    </xdr:to>
    <xdr:sp>
      <xdr:nvSpPr>
        <xdr:cNvPr id="372" name="Line 73"/>
        <xdr:cNvSpPr/>
      </xdr:nvSpPr>
      <xdr:spPr>
        <a:xfrm flipH="1">
          <a:off x="558720" y="432864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0</xdr:colOff>
      <xdr:row>22</xdr:row>
      <xdr:rowOff>150480</xdr:rowOff>
    </xdr:to>
    <xdr:sp>
      <xdr:nvSpPr>
        <xdr:cNvPr id="373" name="Line 74"/>
        <xdr:cNvSpPr/>
      </xdr:nvSpPr>
      <xdr:spPr>
        <a:xfrm>
          <a:off x="6033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5</xdr:row>
      <xdr:rowOff>19440</xdr:rowOff>
    </xdr:to>
    <xdr:clientData/>
  </xdr:twoCellAnchor>
  <xdr:twoCellAnchor editAs="oneCell">
    <xdr:from>
      <xdr:col>17</xdr:col>
      <xdr:colOff>230760</xdr:colOff>
      <xdr:row>29</xdr:row>
      <xdr:rowOff>0</xdr:rowOff>
    </xdr:from>
    <xdr:to>
      <xdr:col>18</xdr:col>
      <xdr:colOff>80280</xdr:colOff>
      <xdr:row>29</xdr:row>
      <xdr:rowOff>150480</xdr:rowOff>
    </xdr:to>
    <xdr:sp>
      <xdr:nvSpPr>
        <xdr:cNvPr id="374" name="Rectangle 76"/>
        <xdr:cNvSpPr/>
      </xdr:nvSpPr>
      <xdr:spPr>
        <a:xfrm>
          <a:off x="535824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30</xdr:row>
      <xdr:rowOff>0</xdr:rowOff>
    </xdr:from>
    <xdr:to>
      <xdr:col>19</xdr:col>
      <xdr:colOff>360</xdr:colOff>
      <xdr:row>30</xdr:row>
      <xdr:rowOff>0</xdr:rowOff>
    </xdr:to>
    <xdr:sp>
      <xdr:nvSpPr>
        <xdr:cNvPr id="375" name="Line 77"/>
        <xdr:cNvSpPr/>
      </xdr:nvSpPr>
      <xdr:spPr>
        <a:xfrm>
          <a:off x="5562360" y="451476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7400</xdr:colOff>
      <xdr:row>29</xdr:row>
      <xdr:rowOff>0</xdr:rowOff>
    </xdr:from>
    <xdr:to>
      <xdr:col>18</xdr:col>
      <xdr:colOff>257400</xdr:colOff>
      <xdr:row>29</xdr:row>
      <xdr:rowOff>150480</xdr:rowOff>
    </xdr:to>
    <xdr:sp>
      <xdr:nvSpPr>
        <xdr:cNvPr id="376" name="Line 78"/>
        <xdr:cNvSpPr/>
      </xdr:nvSpPr>
      <xdr:spPr>
        <a:xfrm>
          <a:off x="568656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120</xdr:colOff>
      <xdr:row>22</xdr:row>
      <xdr:rowOff>0</xdr:rowOff>
    </xdr:from>
    <xdr:to>
      <xdr:col>14</xdr:col>
      <xdr:colOff>106560</xdr:colOff>
      <xdr:row>22</xdr:row>
      <xdr:rowOff>150480</xdr:rowOff>
    </xdr:to>
    <xdr:sp>
      <xdr:nvSpPr>
        <xdr:cNvPr id="377" name="Rectangle 79"/>
        <xdr:cNvSpPr/>
      </xdr:nvSpPr>
      <xdr:spPr>
        <a:xfrm>
          <a:off x="410724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3</xdr:row>
      <xdr:rowOff>47520</xdr:rowOff>
    </xdr:to>
    <xdr:sp>
      <xdr:nvSpPr>
        <xdr:cNvPr id="378" name="Line 80"/>
        <xdr:cNvSpPr/>
      </xdr:nvSpPr>
      <xdr:spPr>
        <a:xfrm>
          <a:off x="422280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85680</xdr:rowOff>
    </xdr:from>
    <xdr:to>
      <xdr:col>14</xdr:col>
      <xdr:colOff>360</xdr:colOff>
      <xdr:row>24</xdr:row>
      <xdr:rowOff>38160</xdr:rowOff>
    </xdr:to>
    <xdr:sp>
      <xdr:nvSpPr>
        <xdr:cNvPr id="379" name="Line 81"/>
        <xdr:cNvSpPr/>
      </xdr:nvSpPr>
      <xdr:spPr>
        <a:xfrm>
          <a:off x="422280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1</xdr:row>
      <xdr:rowOff>114480</xdr:rowOff>
    </xdr:from>
    <xdr:to>
      <xdr:col>14</xdr:col>
      <xdr:colOff>18000</xdr:colOff>
      <xdr:row>22</xdr:row>
      <xdr:rowOff>28800</xdr:rowOff>
    </xdr:to>
    <xdr:sp>
      <xdr:nvSpPr>
        <xdr:cNvPr id="380" name="Oval 82"/>
        <xdr:cNvSpPr/>
      </xdr:nvSpPr>
      <xdr:spPr>
        <a:xfrm>
          <a:off x="418752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4</xdr:col>
      <xdr:colOff>360</xdr:colOff>
      <xdr:row>24</xdr:row>
      <xdr:rowOff>0</xdr:rowOff>
    </xdr:to>
    <xdr:sp>
      <xdr:nvSpPr>
        <xdr:cNvPr id="381" name="Line 83"/>
        <xdr:cNvSpPr/>
      </xdr:nvSpPr>
      <xdr:spPr>
        <a:xfrm>
          <a:off x="3317760" y="361188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29</xdr:row>
      <xdr:rowOff>114840</xdr:rowOff>
    </xdr:from>
    <xdr:to>
      <xdr:col>18</xdr:col>
      <xdr:colOff>27000</xdr:colOff>
      <xdr:row>30</xdr:row>
      <xdr:rowOff>28800</xdr:rowOff>
    </xdr:to>
    <xdr:sp>
      <xdr:nvSpPr>
        <xdr:cNvPr id="382" name="Oval 84"/>
        <xdr:cNvSpPr/>
      </xdr:nvSpPr>
      <xdr:spPr>
        <a:xfrm>
          <a:off x="540288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29</xdr:row>
      <xdr:rowOff>20520</xdr:rowOff>
    </xdr:from>
    <xdr:to>
      <xdr:col>9</xdr:col>
      <xdr:colOff>177480</xdr:colOff>
      <xdr:row>30</xdr:row>
      <xdr:rowOff>69480</xdr:rowOff>
    </xdr:to>
    <xdr:grpSp>
      <xdr:nvGrpSpPr>
        <xdr:cNvPr id="383" name="Group 93"/>
        <xdr:cNvGrpSpPr/>
      </xdr:nvGrpSpPr>
      <xdr:grpSpPr>
        <a:xfrm>
          <a:off x="2617200" y="4309560"/>
          <a:ext cx="199440" cy="350280"/>
          <a:chOff x="2617200" y="4309560"/>
          <a:chExt cx="199440" cy="350280"/>
        </a:xfrm>
      </xdr:grpSpPr>
      <xdr:sp>
        <xdr:nvSpPr>
          <xdr:cNvPr id="384" name="Line 94"/>
          <xdr:cNvSpPr/>
        </xdr:nvSpPr>
        <xdr:spPr>
          <a:xfrm>
            <a:off x="2617200" y="4309560"/>
            <a:ext cx="0" cy="35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95"/>
          <xdr:cNvSpPr/>
        </xdr:nvSpPr>
        <xdr:spPr>
          <a:xfrm>
            <a:off x="2816640" y="4331880"/>
            <a:ext cx="0" cy="32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96"/>
          <xdr:cNvSpPr/>
        </xdr:nvSpPr>
        <xdr:spPr>
          <a:xfrm>
            <a:off x="2617200" y="4659840"/>
            <a:ext cx="199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97"/>
          <xdr:cNvSpPr/>
        </xdr:nvSpPr>
        <xdr:spPr>
          <a:xfrm>
            <a:off x="2617200" y="430956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38160</xdr:rowOff>
    </xdr:to>
    <xdr:sp>
      <xdr:nvSpPr>
        <xdr:cNvPr id="388" name="Line 98"/>
        <xdr:cNvSpPr/>
      </xdr:nvSpPr>
      <xdr:spPr>
        <a:xfrm flipV="1">
          <a:off x="2714760" y="4514760"/>
          <a:ext cx="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760</xdr:rowOff>
    </xdr:from>
    <xdr:to>
      <xdr:col>9</xdr:col>
      <xdr:colOff>0</xdr:colOff>
      <xdr:row>34</xdr:row>
      <xdr:rowOff>38520</xdr:rowOff>
    </xdr:to>
    <xdr:sp>
      <xdr:nvSpPr>
        <xdr:cNvPr id="389" name="Line 99"/>
        <xdr:cNvSpPr/>
      </xdr:nvSpPr>
      <xdr:spPr>
        <a:xfrm>
          <a:off x="2714760" y="4761000"/>
          <a:ext cx="0" cy="39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301680</xdr:colOff>
      <xdr:row>34</xdr:row>
      <xdr:rowOff>150480</xdr:rowOff>
    </xdr:to>
    <xdr:sp>
      <xdr:nvSpPr>
        <xdr:cNvPr id="390" name="Rectangle 100"/>
        <xdr:cNvSpPr/>
      </xdr:nvSpPr>
      <xdr:spPr>
        <a:xfrm>
          <a:off x="24130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6</xdr:row>
      <xdr:rowOff>9360</xdr:rowOff>
    </xdr:to>
    <xdr:clientData/>
  </xdr:twoCellAnchor>
  <xdr:twoCellAnchor editAs="oneCell">
    <xdr:from>
      <xdr:col>23</xdr:col>
      <xdr:colOff>0</xdr:colOff>
      <xdr:row>9</xdr:row>
      <xdr:rowOff>0</xdr:rowOff>
    </xdr:from>
    <xdr:to>
      <xdr:col>27</xdr:col>
      <xdr:colOff>360</xdr:colOff>
      <xdr:row>10</xdr:row>
      <xdr:rowOff>972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7</xdr:col>
      <xdr:colOff>360</xdr:colOff>
      <xdr:row>11</xdr:row>
      <xdr:rowOff>28800</xdr:rowOff>
    </xdr:to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02040</xdr:colOff>
      <xdr:row>14</xdr:row>
      <xdr:rowOff>93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02040</xdr:colOff>
      <xdr:row>13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01680</xdr:colOff>
      <xdr:row>14</xdr:row>
      <xdr:rowOff>9360</xdr:rowOff>
    </xdr:to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360</xdr:colOff>
      <xdr:row>13</xdr:row>
      <xdr:rowOff>9360</xdr:rowOff>
    </xdr:to>
    <xdr:clientData/>
  </xdr:twoCellAnchor>
  <xdr:twoCellAnchor editAs="oneCell">
    <xdr:from>
      <xdr:col>6</xdr:col>
      <xdr:colOff>106200</xdr:colOff>
      <xdr:row>29</xdr:row>
      <xdr:rowOff>0</xdr:rowOff>
    </xdr:from>
    <xdr:to>
      <xdr:col>8</xdr:col>
      <xdr:colOff>301680</xdr:colOff>
      <xdr:row>29</xdr:row>
      <xdr:rowOff>0</xdr:rowOff>
    </xdr:to>
    <xdr:sp>
      <xdr:nvSpPr>
        <xdr:cNvPr id="391" name="Line 10"/>
        <xdr:cNvSpPr/>
      </xdr:nvSpPr>
      <xdr:spPr>
        <a:xfrm>
          <a:off x="1915920" y="4364280"/>
          <a:ext cx="79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0</xdr:rowOff>
    </xdr:from>
    <xdr:to>
      <xdr:col>17</xdr:col>
      <xdr:colOff>302040</xdr:colOff>
      <xdr:row>29</xdr:row>
      <xdr:rowOff>0</xdr:rowOff>
    </xdr:to>
    <xdr:sp>
      <xdr:nvSpPr>
        <xdr:cNvPr id="392" name="Line 11"/>
        <xdr:cNvSpPr/>
      </xdr:nvSpPr>
      <xdr:spPr>
        <a:xfrm>
          <a:off x="2820960" y="4364280"/>
          <a:ext cx="260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393" name="Line 14"/>
        <xdr:cNvSpPr/>
      </xdr:nvSpPr>
      <xdr:spPr>
        <a:xfrm flipH="1">
          <a:off x="1915920" y="3461400"/>
          <a:ext cx="411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51200</xdr:colOff>
      <xdr:row>28</xdr:row>
      <xdr:rowOff>150480</xdr:rowOff>
    </xdr:to>
    <xdr:sp>
      <xdr:nvSpPr>
        <xdr:cNvPr id="394" name="Arc 15"/>
        <xdr:cNvSpPr/>
      </xdr:nvSpPr>
      <xdr:spPr>
        <a:xfrm>
          <a:off x="6032520" y="3461400"/>
          <a:ext cx="15120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0</xdr:col>
      <xdr:colOff>360</xdr:colOff>
      <xdr:row>29</xdr:row>
      <xdr:rowOff>0</xdr:rowOff>
    </xdr:to>
    <xdr:sp>
      <xdr:nvSpPr>
        <xdr:cNvPr id="395" name="Line 16"/>
        <xdr:cNvSpPr/>
      </xdr:nvSpPr>
      <xdr:spPr>
        <a:xfrm>
          <a:off x="54291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22</xdr:row>
      <xdr:rowOff>0</xdr:rowOff>
    </xdr:from>
    <xdr:to>
      <xdr:col>19</xdr:col>
      <xdr:colOff>106560</xdr:colOff>
      <xdr:row>22</xdr:row>
      <xdr:rowOff>150480</xdr:rowOff>
    </xdr:to>
    <xdr:sp>
      <xdr:nvSpPr>
        <xdr:cNvPr id="396" name="Rectangle 22"/>
        <xdr:cNvSpPr/>
      </xdr:nvSpPr>
      <xdr:spPr>
        <a:xfrm>
          <a:off x="56152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22</xdr:row>
      <xdr:rowOff>0</xdr:rowOff>
    </xdr:from>
    <xdr:to>
      <xdr:col>11</xdr:col>
      <xdr:colOff>106920</xdr:colOff>
      <xdr:row>22</xdr:row>
      <xdr:rowOff>150480</xdr:rowOff>
    </xdr:to>
    <xdr:sp>
      <xdr:nvSpPr>
        <xdr:cNvPr id="397" name="Rectangle 23"/>
        <xdr:cNvSpPr/>
      </xdr:nvSpPr>
      <xdr:spPr>
        <a:xfrm>
          <a:off x="320256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50480</xdr:rowOff>
    </xdr:to>
    <xdr:sp>
      <xdr:nvSpPr>
        <xdr:cNvPr id="398" name="Rectangle 24"/>
        <xdr:cNvSpPr/>
      </xdr:nvSpPr>
      <xdr:spPr>
        <a:xfrm>
          <a:off x="211140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01680</xdr:colOff>
      <xdr:row>29</xdr:row>
      <xdr:rowOff>0</xdr:rowOff>
    </xdr:to>
    <xdr:sp>
      <xdr:nvSpPr>
        <xdr:cNvPr id="399" name="Line 25"/>
        <xdr:cNvSpPr/>
      </xdr:nvSpPr>
      <xdr:spPr>
        <a:xfrm>
          <a:off x="2714760" y="4364280"/>
          <a:ext cx="3016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8800</xdr:rowOff>
    </xdr:from>
    <xdr:to>
      <xdr:col>9</xdr:col>
      <xdr:colOff>0</xdr:colOff>
      <xdr:row>28</xdr:row>
      <xdr:rowOff>150480</xdr:rowOff>
    </xdr:to>
    <xdr:sp>
      <xdr:nvSpPr>
        <xdr:cNvPr id="400" name="Line 26"/>
        <xdr:cNvSpPr/>
      </xdr:nvSpPr>
      <xdr:spPr>
        <a:xfrm flipV="1">
          <a:off x="2714760" y="3490200"/>
          <a:ext cx="0" cy="87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9440</xdr:rowOff>
    </xdr:from>
    <xdr:to>
      <xdr:col>8</xdr:col>
      <xdr:colOff>301680</xdr:colOff>
      <xdr:row>25</xdr:row>
      <xdr:rowOff>19440</xdr:rowOff>
    </xdr:to>
    <xdr:sp>
      <xdr:nvSpPr>
        <xdr:cNvPr id="401" name="Rectangle 27"/>
        <xdr:cNvSpPr/>
      </xdr:nvSpPr>
      <xdr:spPr>
        <a:xfrm>
          <a:off x="2413080" y="3631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Z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8</xdr:row>
      <xdr:rowOff>0</xdr:rowOff>
    </xdr:from>
    <xdr:to>
      <xdr:col>10</xdr:col>
      <xdr:colOff>195840</xdr:colOff>
      <xdr:row>28</xdr:row>
      <xdr:rowOff>150480</xdr:rowOff>
    </xdr:to>
    <xdr:sp>
      <xdr:nvSpPr>
        <xdr:cNvPr id="402" name="Rectangle 28"/>
        <xdr:cNvSpPr/>
      </xdr:nvSpPr>
      <xdr:spPr>
        <a:xfrm>
          <a:off x="2909880" y="4213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X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7</xdr:col>
      <xdr:colOff>302040</xdr:colOff>
      <xdr:row>31</xdr:row>
      <xdr:rowOff>0</xdr:rowOff>
    </xdr:to>
    <xdr:sp>
      <xdr:nvSpPr>
        <xdr:cNvPr id="403" name="Line 29"/>
        <xdr:cNvSpPr/>
      </xdr:nvSpPr>
      <xdr:spPr>
        <a:xfrm>
          <a:off x="2714760" y="4665240"/>
          <a:ext cx="27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9</xdr:row>
      <xdr:rowOff>0</xdr:rowOff>
    </xdr:from>
    <xdr:to>
      <xdr:col>11</xdr:col>
      <xdr:colOff>222120</xdr:colOff>
      <xdr:row>29</xdr:row>
      <xdr:rowOff>150480</xdr:rowOff>
    </xdr:to>
    <xdr:sp>
      <xdr:nvSpPr>
        <xdr:cNvPr id="404" name="Rectangle 30"/>
        <xdr:cNvSpPr/>
      </xdr:nvSpPr>
      <xdr:spPr>
        <a:xfrm>
          <a:off x="2333160" y="4364280"/>
          <a:ext cx="1206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rigin of Coordin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302040</xdr:colOff>
      <xdr:row>34</xdr:row>
      <xdr:rowOff>150480</xdr:rowOff>
    </xdr:to>
    <xdr:sp>
      <xdr:nvSpPr>
        <xdr:cNvPr id="405" name="Rectangle 31"/>
        <xdr:cNvSpPr/>
      </xdr:nvSpPr>
      <xdr:spPr>
        <a:xfrm>
          <a:off x="66358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4</xdr:row>
      <xdr:rowOff>150480</xdr:rowOff>
    </xdr:to>
    <xdr:sp>
      <xdr:nvSpPr>
        <xdr:cNvPr id="406" name="Rectangle 32"/>
        <xdr:cNvSpPr/>
      </xdr:nvSpPr>
      <xdr:spPr>
        <a:xfrm>
          <a:off x="7540560" y="511668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liding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28800</xdr:rowOff>
    </xdr:from>
    <xdr:to>
      <xdr:col>16</xdr:col>
      <xdr:colOff>0</xdr:colOff>
      <xdr:row>28</xdr:row>
      <xdr:rowOff>114840</xdr:rowOff>
    </xdr:to>
    <xdr:sp>
      <xdr:nvSpPr>
        <xdr:cNvPr id="407" name="Line 33"/>
        <xdr:cNvSpPr/>
      </xdr:nvSpPr>
      <xdr:spPr>
        <a:xfrm>
          <a:off x="4826160" y="3490200"/>
          <a:ext cx="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60</xdr:colOff>
      <xdr:row>28</xdr:row>
      <xdr:rowOff>150480</xdr:rowOff>
    </xdr:to>
    <xdr:sp>
      <xdr:nvSpPr>
        <xdr:cNvPr id="408" name="Line 34"/>
        <xdr:cNvSpPr/>
      </xdr:nvSpPr>
      <xdr:spPr>
        <a:xfrm>
          <a:off x="5127480" y="34614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3</xdr:row>
      <xdr:rowOff>28800</xdr:rowOff>
    </xdr:from>
    <xdr:to>
      <xdr:col>16</xdr:col>
      <xdr:colOff>53280</xdr:colOff>
      <xdr:row>23</xdr:row>
      <xdr:rowOff>28800</xdr:rowOff>
    </xdr:to>
    <xdr:sp>
      <xdr:nvSpPr>
        <xdr:cNvPr id="409" name="Line 35"/>
        <xdr:cNvSpPr/>
      </xdr:nvSpPr>
      <xdr:spPr>
        <a:xfrm>
          <a:off x="4763880" y="34902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8</xdr:row>
      <xdr:rowOff>114840</xdr:rowOff>
    </xdr:from>
    <xdr:to>
      <xdr:col>16</xdr:col>
      <xdr:colOff>79920</xdr:colOff>
      <xdr:row>28</xdr:row>
      <xdr:rowOff>114840</xdr:rowOff>
    </xdr:to>
    <xdr:sp>
      <xdr:nvSpPr>
        <xdr:cNvPr id="410" name="Line 36"/>
        <xdr:cNvSpPr/>
      </xdr:nvSpPr>
      <xdr:spPr>
        <a:xfrm>
          <a:off x="4763880" y="43286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0</xdr:colOff>
      <xdr:row>22</xdr:row>
      <xdr:rowOff>150480</xdr:rowOff>
    </xdr:to>
    <xdr:sp>
      <xdr:nvSpPr>
        <xdr:cNvPr id="411" name="Line 37"/>
        <xdr:cNvSpPr/>
      </xdr:nvSpPr>
      <xdr:spPr>
        <a:xfrm>
          <a:off x="482616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0</xdr:row>
      <xdr:rowOff>0</xdr:rowOff>
    </xdr:from>
    <xdr:to>
      <xdr:col>6</xdr:col>
      <xdr:colOff>275400</xdr:colOff>
      <xdr:row>30</xdr:row>
      <xdr:rowOff>0</xdr:rowOff>
    </xdr:to>
    <xdr:sp>
      <xdr:nvSpPr>
        <xdr:cNvPr id="412" name="Line 40"/>
        <xdr:cNvSpPr/>
      </xdr:nvSpPr>
      <xdr:spPr>
        <a:xfrm flipH="1">
          <a:off x="2013840" y="45147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0</xdr:rowOff>
    </xdr:from>
    <xdr:to>
      <xdr:col>13</xdr:col>
      <xdr:colOff>133560</xdr:colOff>
      <xdr:row>22</xdr:row>
      <xdr:rowOff>0</xdr:rowOff>
    </xdr:to>
    <xdr:sp>
      <xdr:nvSpPr>
        <xdr:cNvPr id="413" name="Line 41"/>
        <xdr:cNvSpPr/>
      </xdr:nvSpPr>
      <xdr:spPr>
        <a:xfrm>
          <a:off x="3477600" y="33109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2</xdr:row>
      <xdr:rowOff>0</xdr:rowOff>
    </xdr:from>
    <xdr:to>
      <xdr:col>20</xdr:col>
      <xdr:colOff>360</xdr:colOff>
      <xdr:row>22</xdr:row>
      <xdr:rowOff>0</xdr:rowOff>
    </xdr:to>
    <xdr:sp>
      <xdr:nvSpPr>
        <xdr:cNvPr id="414" name="Line 42"/>
        <xdr:cNvSpPr/>
      </xdr:nvSpPr>
      <xdr:spPr>
        <a:xfrm>
          <a:off x="588168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0</xdr:rowOff>
    </xdr:from>
    <xdr:to>
      <xdr:col>6</xdr:col>
      <xdr:colOff>239760</xdr:colOff>
      <xdr:row>29</xdr:row>
      <xdr:rowOff>150480</xdr:rowOff>
    </xdr:to>
    <xdr:sp>
      <xdr:nvSpPr>
        <xdr:cNvPr id="415" name="Line 45"/>
        <xdr:cNvSpPr/>
      </xdr:nvSpPr>
      <xdr:spPr>
        <a:xfrm flipV="1">
          <a:off x="2049120" y="436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416" name="Line 46"/>
        <xdr:cNvSpPr/>
      </xdr:nvSpPr>
      <xdr:spPr>
        <a:xfrm flipV="1"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22</xdr:row>
      <xdr:rowOff>0</xdr:rowOff>
    </xdr:from>
    <xdr:to>
      <xdr:col>19</xdr:col>
      <xdr:colOff>266760</xdr:colOff>
      <xdr:row>22</xdr:row>
      <xdr:rowOff>150480</xdr:rowOff>
    </xdr:to>
    <xdr:sp>
      <xdr:nvSpPr>
        <xdr:cNvPr id="417" name="Line 47"/>
        <xdr:cNvSpPr/>
      </xdr:nvSpPr>
      <xdr:spPr>
        <a:xfrm flipV="1">
          <a:off x="59972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301680</xdr:colOff>
      <xdr:row>26</xdr:row>
      <xdr:rowOff>0</xdr:rowOff>
    </xdr:to>
    <xdr:sp>
      <xdr:nvSpPr>
        <xdr:cNvPr id="418" name="Line 48"/>
        <xdr:cNvSpPr/>
      </xdr:nvSpPr>
      <xdr:spPr>
        <a:xfrm flipH="1">
          <a:off x="150768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60</xdr:colOff>
      <xdr:row>23</xdr:row>
      <xdr:rowOff>47520</xdr:rowOff>
    </xdr:to>
    <xdr:sp>
      <xdr:nvSpPr>
        <xdr:cNvPr id="419" name="Line 50"/>
        <xdr:cNvSpPr/>
      </xdr:nvSpPr>
      <xdr:spPr>
        <a:xfrm>
          <a:off x="331776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8</xdr:row>
      <xdr:rowOff>105120</xdr:rowOff>
    </xdr:from>
    <xdr:to>
      <xdr:col>7</xdr:col>
      <xdr:colOff>71280</xdr:colOff>
      <xdr:row>30</xdr:row>
      <xdr:rowOff>9360</xdr:rowOff>
    </xdr:to>
    <xdr:sp>
      <xdr:nvSpPr>
        <xdr:cNvPr id="420" name="Line 51"/>
        <xdr:cNvSpPr/>
      </xdr:nvSpPr>
      <xdr:spPr>
        <a:xfrm>
          <a:off x="2182320" y="431892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3</xdr:row>
      <xdr:rowOff>38160</xdr:rowOff>
    </xdr:to>
    <xdr:sp>
      <xdr:nvSpPr>
        <xdr:cNvPr id="421" name="Line 52"/>
        <xdr:cNvSpPr/>
      </xdr:nvSpPr>
      <xdr:spPr>
        <a:xfrm>
          <a:off x="5730840" y="3310920"/>
          <a:ext cx="36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422" name="Line 54"/>
        <xdr:cNvSpPr/>
      </xdr:nvSpPr>
      <xdr:spPr>
        <a:xfrm>
          <a:off x="2714760" y="36118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360</xdr:colOff>
      <xdr:row>24</xdr:row>
      <xdr:rowOff>0</xdr:rowOff>
    </xdr:to>
    <xdr:sp>
      <xdr:nvSpPr>
        <xdr:cNvPr id="423" name="Line 55"/>
        <xdr:cNvSpPr/>
      </xdr:nvSpPr>
      <xdr:spPr>
        <a:xfrm>
          <a:off x="5429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66960</xdr:rowOff>
    </xdr:from>
    <xdr:to>
      <xdr:col>19</xdr:col>
      <xdr:colOff>360</xdr:colOff>
      <xdr:row>24</xdr:row>
      <xdr:rowOff>28800</xdr:rowOff>
    </xdr:to>
    <xdr:sp>
      <xdr:nvSpPr>
        <xdr:cNvPr id="424" name="Line 56"/>
        <xdr:cNvSpPr/>
      </xdr:nvSpPr>
      <xdr:spPr>
        <a:xfrm>
          <a:off x="5730840" y="3528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85680</xdr:rowOff>
    </xdr:from>
    <xdr:to>
      <xdr:col>11</xdr:col>
      <xdr:colOff>360</xdr:colOff>
      <xdr:row>24</xdr:row>
      <xdr:rowOff>38160</xdr:rowOff>
    </xdr:to>
    <xdr:sp>
      <xdr:nvSpPr>
        <xdr:cNvPr id="425" name="Line 57"/>
        <xdr:cNvSpPr/>
      </xdr:nvSpPr>
      <xdr:spPr>
        <a:xfrm>
          <a:off x="331776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95760</xdr:rowOff>
    </xdr:from>
    <xdr:to>
      <xdr:col>18</xdr:col>
      <xdr:colOff>360</xdr:colOff>
      <xdr:row>28</xdr:row>
      <xdr:rowOff>76320</xdr:rowOff>
    </xdr:to>
    <xdr:sp>
      <xdr:nvSpPr>
        <xdr:cNvPr id="426" name="Line 58"/>
        <xdr:cNvSpPr/>
      </xdr:nvSpPr>
      <xdr:spPr>
        <a:xfrm>
          <a:off x="5429160" y="3557160"/>
          <a:ext cx="3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47880</xdr:rowOff>
    </xdr:to>
    <xdr:sp>
      <xdr:nvSpPr>
        <xdr:cNvPr id="427" name="Line 59"/>
        <xdr:cNvSpPr/>
      </xdr:nvSpPr>
      <xdr:spPr>
        <a:xfrm>
          <a:off x="2714760" y="4514760"/>
          <a:ext cx="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114840</xdr:rowOff>
    </xdr:from>
    <xdr:to>
      <xdr:col>18</xdr:col>
      <xdr:colOff>360</xdr:colOff>
      <xdr:row>31</xdr:row>
      <xdr:rowOff>38160</xdr:rowOff>
    </xdr:to>
    <xdr:sp>
      <xdr:nvSpPr>
        <xdr:cNvPr id="428" name="Line 60"/>
        <xdr:cNvSpPr/>
      </xdr:nvSpPr>
      <xdr:spPr>
        <a:xfrm>
          <a:off x="5429160" y="4629600"/>
          <a:ext cx="3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1</xdr:row>
      <xdr:rowOff>114480</xdr:rowOff>
    </xdr:from>
    <xdr:to>
      <xdr:col>11</xdr:col>
      <xdr:colOff>18000</xdr:colOff>
      <xdr:row>22</xdr:row>
      <xdr:rowOff>28800</xdr:rowOff>
    </xdr:to>
    <xdr:sp>
      <xdr:nvSpPr>
        <xdr:cNvPr id="429" name="Oval 63"/>
        <xdr:cNvSpPr/>
      </xdr:nvSpPr>
      <xdr:spPr>
        <a:xfrm>
          <a:off x="328248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</xdr:row>
      <xdr:rowOff>114840</xdr:rowOff>
    </xdr:from>
    <xdr:to>
      <xdr:col>7</xdr:col>
      <xdr:colOff>97920</xdr:colOff>
      <xdr:row>30</xdr:row>
      <xdr:rowOff>28800</xdr:rowOff>
    </xdr:to>
    <xdr:sp>
      <xdr:nvSpPr>
        <xdr:cNvPr id="430" name="Oval 64"/>
        <xdr:cNvSpPr/>
      </xdr:nvSpPr>
      <xdr:spPr>
        <a:xfrm>
          <a:off x="2155680" y="4479120"/>
          <a:ext cx="5364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040</xdr:colOff>
      <xdr:row>21</xdr:row>
      <xdr:rowOff>114480</xdr:rowOff>
    </xdr:from>
    <xdr:to>
      <xdr:col>19</xdr:col>
      <xdr:colOff>27000</xdr:colOff>
      <xdr:row>22</xdr:row>
      <xdr:rowOff>28800</xdr:rowOff>
    </xdr:to>
    <xdr:sp>
      <xdr:nvSpPr>
        <xdr:cNvPr id="431" name="Oval 65"/>
        <xdr:cNvSpPr/>
      </xdr:nvSpPr>
      <xdr:spPr>
        <a:xfrm>
          <a:off x="5704200" y="3274920"/>
          <a:ext cx="5364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95760</xdr:rowOff>
    </xdr:from>
    <xdr:to>
      <xdr:col>7</xdr:col>
      <xdr:colOff>71280</xdr:colOff>
      <xdr:row>28</xdr:row>
      <xdr:rowOff>76320</xdr:rowOff>
    </xdr:to>
    <xdr:sp>
      <xdr:nvSpPr>
        <xdr:cNvPr id="432" name="Line 66"/>
        <xdr:cNvSpPr/>
      </xdr:nvSpPr>
      <xdr:spPr>
        <a:xfrm flipV="1">
          <a:off x="2182320" y="41590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8</xdr:col>
      <xdr:colOff>301320</xdr:colOff>
      <xdr:row>28</xdr:row>
      <xdr:rowOff>0</xdr:rowOff>
    </xdr:to>
    <xdr:sp>
      <xdr:nvSpPr>
        <xdr:cNvPr id="433" name="Line 67"/>
        <xdr:cNvSpPr/>
      </xdr:nvSpPr>
      <xdr:spPr>
        <a:xfrm flipH="1">
          <a:off x="2181960" y="421380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5</xdr:row>
      <xdr:rowOff>19440</xdr:rowOff>
    </xdr:to>
    <xdr:clientData/>
  </xdr:twoCellAnchor>
  <xdr:twoCellAnchor editAs="oneCell">
    <xdr:from>
      <xdr:col>17</xdr:col>
      <xdr:colOff>230760</xdr:colOff>
      <xdr:row>29</xdr:row>
      <xdr:rowOff>0</xdr:rowOff>
    </xdr:from>
    <xdr:to>
      <xdr:col>18</xdr:col>
      <xdr:colOff>80280</xdr:colOff>
      <xdr:row>29</xdr:row>
      <xdr:rowOff>150480</xdr:rowOff>
    </xdr:to>
    <xdr:sp>
      <xdr:nvSpPr>
        <xdr:cNvPr id="434" name="Rectangle 76"/>
        <xdr:cNvSpPr/>
      </xdr:nvSpPr>
      <xdr:spPr>
        <a:xfrm>
          <a:off x="535824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30</xdr:row>
      <xdr:rowOff>0</xdr:rowOff>
    </xdr:from>
    <xdr:to>
      <xdr:col>19</xdr:col>
      <xdr:colOff>360</xdr:colOff>
      <xdr:row>30</xdr:row>
      <xdr:rowOff>0</xdr:rowOff>
    </xdr:to>
    <xdr:sp>
      <xdr:nvSpPr>
        <xdr:cNvPr id="435" name="Line 77"/>
        <xdr:cNvSpPr/>
      </xdr:nvSpPr>
      <xdr:spPr>
        <a:xfrm>
          <a:off x="5562360" y="451476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7400</xdr:colOff>
      <xdr:row>29</xdr:row>
      <xdr:rowOff>0</xdr:rowOff>
    </xdr:from>
    <xdr:to>
      <xdr:col>18</xdr:col>
      <xdr:colOff>257400</xdr:colOff>
      <xdr:row>29</xdr:row>
      <xdr:rowOff>150480</xdr:rowOff>
    </xdr:to>
    <xdr:sp>
      <xdr:nvSpPr>
        <xdr:cNvPr id="436" name="Line 78"/>
        <xdr:cNvSpPr/>
      </xdr:nvSpPr>
      <xdr:spPr>
        <a:xfrm>
          <a:off x="568656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120</xdr:colOff>
      <xdr:row>22</xdr:row>
      <xdr:rowOff>0</xdr:rowOff>
    </xdr:from>
    <xdr:to>
      <xdr:col>14</xdr:col>
      <xdr:colOff>106560</xdr:colOff>
      <xdr:row>22</xdr:row>
      <xdr:rowOff>150480</xdr:rowOff>
    </xdr:to>
    <xdr:sp>
      <xdr:nvSpPr>
        <xdr:cNvPr id="437" name="Rectangle 79"/>
        <xdr:cNvSpPr/>
      </xdr:nvSpPr>
      <xdr:spPr>
        <a:xfrm>
          <a:off x="410724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3</xdr:row>
      <xdr:rowOff>47520</xdr:rowOff>
    </xdr:to>
    <xdr:sp>
      <xdr:nvSpPr>
        <xdr:cNvPr id="438" name="Line 80"/>
        <xdr:cNvSpPr/>
      </xdr:nvSpPr>
      <xdr:spPr>
        <a:xfrm>
          <a:off x="422280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85680</xdr:rowOff>
    </xdr:from>
    <xdr:to>
      <xdr:col>14</xdr:col>
      <xdr:colOff>360</xdr:colOff>
      <xdr:row>24</xdr:row>
      <xdr:rowOff>38160</xdr:rowOff>
    </xdr:to>
    <xdr:sp>
      <xdr:nvSpPr>
        <xdr:cNvPr id="439" name="Line 81"/>
        <xdr:cNvSpPr/>
      </xdr:nvSpPr>
      <xdr:spPr>
        <a:xfrm>
          <a:off x="422280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1</xdr:row>
      <xdr:rowOff>114480</xdr:rowOff>
    </xdr:from>
    <xdr:to>
      <xdr:col>14</xdr:col>
      <xdr:colOff>18000</xdr:colOff>
      <xdr:row>22</xdr:row>
      <xdr:rowOff>28800</xdr:rowOff>
    </xdr:to>
    <xdr:sp>
      <xdr:nvSpPr>
        <xdr:cNvPr id="440" name="Oval 82"/>
        <xdr:cNvSpPr/>
      </xdr:nvSpPr>
      <xdr:spPr>
        <a:xfrm>
          <a:off x="418752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4</xdr:col>
      <xdr:colOff>360</xdr:colOff>
      <xdr:row>24</xdr:row>
      <xdr:rowOff>0</xdr:rowOff>
    </xdr:to>
    <xdr:sp>
      <xdr:nvSpPr>
        <xdr:cNvPr id="441" name="Line 83"/>
        <xdr:cNvSpPr/>
      </xdr:nvSpPr>
      <xdr:spPr>
        <a:xfrm>
          <a:off x="3317760" y="361188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29</xdr:row>
      <xdr:rowOff>114840</xdr:rowOff>
    </xdr:from>
    <xdr:to>
      <xdr:col>18</xdr:col>
      <xdr:colOff>27000</xdr:colOff>
      <xdr:row>30</xdr:row>
      <xdr:rowOff>28800</xdr:rowOff>
    </xdr:to>
    <xdr:sp>
      <xdr:nvSpPr>
        <xdr:cNvPr id="442" name="Oval 84"/>
        <xdr:cNvSpPr/>
      </xdr:nvSpPr>
      <xdr:spPr>
        <a:xfrm>
          <a:off x="540288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760</xdr:rowOff>
    </xdr:from>
    <xdr:to>
      <xdr:col>6</xdr:col>
      <xdr:colOff>115920</xdr:colOff>
      <xdr:row>29</xdr:row>
      <xdr:rowOff>38160</xdr:rowOff>
    </xdr:to>
    <xdr:sp>
      <xdr:nvSpPr>
        <xdr:cNvPr id="443" name="Rectangle 85"/>
        <xdr:cNvSpPr/>
      </xdr:nvSpPr>
      <xdr:spPr>
        <a:xfrm>
          <a:off x="1809720" y="3406680"/>
          <a:ext cx="115920" cy="99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2</xdr:row>
      <xdr:rowOff>9360</xdr:rowOff>
    </xdr:from>
    <xdr:to>
      <xdr:col>5</xdr:col>
      <xdr:colOff>106560</xdr:colOff>
      <xdr:row>23</xdr:row>
      <xdr:rowOff>9360</xdr:rowOff>
    </xdr:to>
    <xdr:sp>
      <xdr:nvSpPr>
        <xdr:cNvPr id="444" name="Rectangle 90"/>
        <xdr:cNvSpPr/>
      </xdr:nvSpPr>
      <xdr:spPr>
        <a:xfrm rot="19684200">
          <a:off x="1481400" y="3319920"/>
          <a:ext cx="1328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2</xdr:row>
      <xdr:rowOff>95760</xdr:rowOff>
    </xdr:from>
    <xdr:to>
      <xdr:col>6</xdr:col>
      <xdr:colOff>9000</xdr:colOff>
      <xdr:row>22</xdr:row>
      <xdr:rowOff>95760</xdr:rowOff>
    </xdr:to>
    <xdr:sp>
      <xdr:nvSpPr>
        <xdr:cNvPr id="445" name="Line 91"/>
        <xdr:cNvSpPr/>
      </xdr:nvSpPr>
      <xdr:spPr>
        <a:xfrm>
          <a:off x="1712160" y="3406680"/>
          <a:ext cx="10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120</xdr:colOff>
      <xdr:row>29</xdr:row>
      <xdr:rowOff>38160</xdr:rowOff>
    </xdr:from>
    <xdr:to>
      <xdr:col>5</xdr:col>
      <xdr:colOff>293040</xdr:colOff>
      <xdr:row>29</xdr:row>
      <xdr:rowOff>38160</xdr:rowOff>
    </xdr:to>
    <xdr:sp>
      <xdr:nvSpPr>
        <xdr:cNvPr id="446" name="Line 92"/>
        <xdr:cNvSpPr/>
      </xdr:nvSpPr>
      <xdr:spPr>
        <a:xfrm>
          <a:off x="1694160" y="4402440"/>
          <a:ext cx="10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22</xdr:row>
      <xdr:rowOff>95760</xdr:rowOff>
    </xdr:from>
    <xdr:to>
      <xdr:col>5</xdr:col>
      <xdr:colOff>231120</xdr:colOff>
      <xdr:row>29</xdr:row>
      <xdr:rowOff>38160</xdr:rowOff>
    </xdr:to>
    <xdr:sp>
      <xdr:nvSpPr>
        <xdr:cNvPr id="447" name="Arc 93"/>
        <xdr:cNvSpPr/>
      </xdr:nvSpPr>
      <xdr:spPr>
        <a:xfrm flipH="1">
          <a:off x="1339560" y="3406680"/>
          <a:ext cx="399600" cy="995760"/>
        </a:xfrm>
        <a:custGeom>
          <a:avLst/>
          <a:gdLst/>
          <a:ahLst/>
          <a:rect l="l" t="t" r="r" b="b"/>
          <a:pathLst>
            <a:path stroke="0" w="10800" h="21599">
              <a:moveTo>
                <a:pt x="10800" y="0"/>
              </a:moveTo>
              <a:arcTo wR="10800" hR="10800" stAng="-5400000" swAng="10788919"/>
              <a:lnTo>
                <a:pt x="10800" y="10800"/>
              </a:lnTo>
              <a:close/>
            </a:path>
            <a:path fill="none" w="10800" h="21599">
              <a:moveTo>
                <a:pt x="10800" y="0"/>
              </a:moveTo>
              <a:arcTo wR="10800" hR="10800" stAng="-5400000" swAng="1078891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23</xdr:row>
      <xdr:rowOff>57600</xdr:rowOff>
    </xdr:from>
    <xdr:to>
      <xdr:col>5</xdr:col>
      <xdr:colOff>212760</xdr:colOff>
      <xdr:row>28</xdr:row>
      <xdr:rowOff>76320</xdr:rowOff>
    </xdr:to>
    <xdr:sp>
      <xdr:nvSpPr>
        <xdr:cNvPr id="448" name="Arc 94"/>
        <xdr:cNvSpPr/>
      </xdr:nvSpPr>
      <xdr:spPr>
        <a:xfrm flipH="1">
          <a:off x="1454040" y="3519000"/>
          <a:ext cx="266760" cy="771120"/>
        </a:xfrm>
        <a:custGeom>
          <a:avLst/>
          <a:gdLst/>
          <a:ahLst/>
          <a:rect l="l" t="t" r="r" b="b"/>
          <a:pathLst>
            <a:path stroke="0" w="10800" h="21599">
              <a:moveTo>
                <a:pt x="10800" y="0"/>
              </a:moveTo>
              <a:arcTo wR="10800" hR="10800" stAng="-5400000" swAng="10788919"/>
              <a:lnTo>
                <a:pt x="10800" y="10800"/>
              </a:lnTo>
              <a:close/>
            </a:path>
            <a:path fill="none" w="10800" h="21599">
              <a:moveTo>
                <a:pt x="10800" y="0"/>
              </a:moveTo>
              <a:arcTo wR="10800" hR="10800" stAng="-5400000" swAng="1078891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8</xdr:row>
      <xdr:rowOff>124200</xdr:rowOff>
    </xdr:from>
    <xdr:to>
      <xdr:col>5</xdr:col>
      <xdr:colOff>106560</xdr:colOff>
      <xdr:row>29</xdr:row>
      <xdr:rowOff>124200</xdr:rowOff>
    </xdr:to>
    <xdr:sp>
      <xdr:nvSpPr>
        <xdr:cNvPr id="449" name="Rectangle 95"/>
        <xdr:cNvSpPr/>
      </xdr:nvSpPr>
      <xdr:spPr>
        <a:xfrm flipV="1" rot="2119800">
          <a:off x="1481400" y="4338000"/>
          <a:ext cx="1328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3</xdr:row>
      <xdr:rowOff>57600</xdr:rowOff>
    </xdr:from>
    <xdr:to>
      <xdr:col>6</xdr:col>
      <xdr:colOff>360</xdr:colOff>
      <xdr:row>23</xdr:row>
      <xdr:rowOff>57600</xdr:rowOff>
    </xdr:to>
    <xdr:sp>
      <xdr:nvSpPr>
        <xdr:cNvPr id="450" name="Line 98"/>
        <xdr:cNvSpPr/>
      </xdr:nvSpPr>
      <xdr:spPr>
        <a:xfrm>
          <a:off x="1703520" y="3519000"/>
          <a:ext cx="10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120</xdr:colOff>
      <xdr:row>28</xdr:row>
      <xdr:rowOff>76320</xdr:rowOff>
    </xdr:from>
    <xdr:to>
      <xdr:col>6</xdr:col>
      <xdr:colOff>360</xdr:colOff>
      <xdr:row>28</xdr:row>
      <xdr:rowOff>76320</xdr:rowOff>
    </xdr:to>
    <xdr:sp>
      <xdr:nvSpPr>
        <xdr:cNvPr id="451" name="Line 99"/>
        <xdr:cNvSpPr/>
      </xdr:nvSpPr>
      <xdr:spPr>
        <a:xfrm>
          <a:off x="1694160" y="4290120"/>
          <a:ext cx="11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114480</xdr:rowOff>
    </xdr:from>
    <xdr:to>
      <xdr:col>5</xdr:col>
      <xdr:colOff>27000</xdr:colOff>
      <xdr:row>22</xdr:row>
      <xdr:rowOff>28800</xdr:rowOff>
    </xdr:to>
    <xdr:sp>
      <xdr:nvSpPr>
        <xdr:cNvPr id="452" name="Oval 101"/>
        <xdr:cNvSpPr/>
      </xdr:nvSpPr>
      <xdr:spPr>
        <a:xfrm>
          <a:off x="14817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9</xdr:row>
      <xdr:rowOff>114840</xdr:rowOff>
    </xdr:from>
    <xdr:to>
      <xdr:col>5</xdr:col>
      <xdr:colOff>27000</xdr:colOff>
      <xdr:row>30</xdr:row>
      <xdr:rowOff>28800</xdr:rowOff>
    </xdr:to>
    <xdr:sp>
      <xdr:nvSpPr>
        <xdr:cNvPr id="453" name="Oval 102"/>
        <xdr:cNvSpPr/>
      </xdr:nvSpPr>
      <xdr:spPr>
        <a:xfrm>
          <a:off x="148176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5</xdr:row>
      <xdr:rowOff>150480</xdr:rowOff>
    </xdr:to>
    <xdr:sp>
      <xdr:nvSpPr>
        <xdr:cNvPr id="454" name="Line 103"/>
        <xdr:cNvSpPr/>
      </xdr:nvSpPr>
      <xdr:spPr>
        <a:xfrm>
          <a:off x="1508040" y="3310920"/>
          <a:ext cx="30204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2</xdr:row>
      <xdr:rowOff>9360</xdr:rowOff>
    </xdr:from>
    <xdr:to>
      <xdr:col>6</xdr:col>
      <xdr:colOff>360</xdr:colOff>
      <xdr:row>22</xdr:row>
      <xdr:rowOff>95760</xdr:rowOff>
    </xdr:to>
    <xdr:sp>
      <xdr:nvSpPr>
        <xdr:cNvPr id="455" name="AutoShape 104"/>
        <xdr:cNvSpPr/>
      </xdr:nvSpPr>
      <xdr:spPr>
        <a:xfrm>
          <a:off x="1561320" y="3320280"/>
          <a:ext cx="248760" cy="86400"/>
        </a:xfrm>
        <a:custGeom>
          <a:avLst/>
          <a:gdLst/>
          <a:ahLst/>
          <a:rect l="l" t="t" r="r" b="b"/>
          <a:pathLst>
            <a:path w="28" h="9">
              <a:moveTo>
                <a:pt x="0" y="9"/>
              </a:moveTo>
              <a:cubicBezTo>
                <a:pt x="3" y="5"/>
                <a:pt x="7" y="2"/>
                <a:pt x="12" y="1"/>
              </a:cubicBezTo>
              <a:cubicBezTo>
                <a:pt x="17" y="0"/>
                <a:pt x="22" y="1"/>
                <a:pt x="28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14480</xdr:rowOff>
    </xdr:from>
    <xdr:to>
      <xdr:col>6</xdr:col>
      <xdr:colOff>360</xdr:colOff>
      <xdr:row>22</xdr:row>
      <xdr:rowOff>57600</xdr:rowOff>
    </xdr:to>
    <xdr:sp>
      <xdr:nvSpPr>
        <xdr:cNvPr id="456" name="Line 105"/>
        <xdr:cNvSpPr/>
      </xdr:nvSpPr>
      <xdr:spPr>
        <a:xfrm>
          <a:off x="1809720" y="3274920"/>
          <a:ext cx="36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38160</xdr:rowOff>
    </xdr:from>
    <xdr:to>
      <xdr:col>5</xdr:col>
      <xdr:colOff>177840</xdr:colOff>
      <xdr:row>24</xdr:row>
      <xdr:rowOff>150480</xdr:rowOff>
    </xdr:to>
    <xdr:sp>
      <xdr:nvSpPr>
        <xdr:cNvPr id="457" name="AutoShape 106"/>
        <xdr:cNvSpPr/>
      </xdr:nvSpPr>
      <xdr:spPr>
        <a:xfrm>
          <a:off x="1206360" y="3650040"/>
          <a:ext cx="479520" cy="112320"/>
        </a:xfrm>
        <a:custGeom>
          <a:avLst/>
          <a:gdLst/>
          <a:ahLst/>
          <a:rect l="l" t="t" r="r" b="b"/>
          <a:pathLst>
            <a:path w="54" h="11">
              <a:moveTo>
                <a:pt x="0" y="11"/>
              </a:moveTo>
              <a:cubicBezTo>
                <a:pt x="18" y="6"/>
                <a:pt x="36" y="2"/>
                <a:pt x="43" y="1"/>
              </a:cubicBezTo>
              <a:cubicBezTo>
                <a:pt x="50" y="0"/>
                <a:pt x="38" y="5"/>
                <a:pt x="40" y="6"/>
              </a:cubicBezTo>
              <a:cubicBezTo>
                <a:pt x="42" y="7"/>
                <a:pt x="48" y="6"/>
                <a:pt x="54" y="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5</xdr:row>
      <xdr:rowOff>0</xdr:rowOff>
    </xdr:from>
    <xdr:to>
      <xdr:col>3</xdr:col>
      <xdr:colOff>301680</xdr:colOff>
      <xdr:row>25</xdr:row>
      <xdr:rowOff>0</xdr:rowOff>
    </xdr:to>
    <xdr:sp>
      <xdr:nvSpPr>
        <xdr:cNvPr id="458" name="Line 107"/>
        <xdr:cNvSpPr/>
      </xdr:nvSpPr>
      <xdr:spPr>
        <a:xfrm>
          <a:off x="993600" y="3762360"/>
          <a:ext cx="2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760</xdr:rowOff>
    </xdr:from>
    <xdr:to>
      <xdr:col>5</xdr:col>
      <xdr:colOff>360</xdr:colOff>
      <xdr:row>29</xdr:row>
      <xdr:rowOff>66960</xdr:rowOff>
    </xdr:to>
    <xdr:sp>
      <xdr:nvSpPr>
        <xdr:cNvPr id="459" name="Line 109"/>
        <xdr:cNvSpPr/>
      </xdr:nvSpPr>
      <xdr:spPr>
        <a:xfrm>
          <a:off x="1508040" y="3406680"/>
          <a:ext cx="360" cy="10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01680</xdr:colOff>
      <xdr:row>26</xdr:row>
      <xdr:rowOff>0</xdr:rowOff>
    </xdr:to>
    <xdr:sp>
      <xdr:nvSpPr>
        <xdr:cNvPr id="460" name="Line 115"/>
        <xdr:cNvSpPr/>
      </xdr:nvSpPr>
      <xdr:spPr>
        <a:xfrm>
          <a:off x="1809720" y="391284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461" name="Line 116"/>
        <xdr:cNvSpPr/>
      </xdr:nvSpPr>
      <xdr:spPr>
        <a:xfrm>
          <a:off x="851400" y="331092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40</xdr:colOff>
      <xdr:row>30</xdr:row>
      <xdr:rowOff>0</xdr:rowOff>
    </xdr:from>
    <xdr:to>
      <xdr:col>4</xdr:col>
      <xdr:colOff>195840</xdr:colOff>
      <xdr:row>30</xdr:row>
      <xdr:rowOff>0</xdr:rowOff>
    </xdr:to>
    <xdr:sp>
      <xdr:nvSpPr>
        <xdr:cNvPr id="462" name="Line 117"/>
        <xdr:cNvSpPr/>
      </xdr:nvSpPr>
      <xdr:spPr>
        <a:xfrm>
          <a:off x="860400" y="4514760"/>
          <a:ext cx="5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0</xdr:colOff>
      <xdr:row>29</xdr:row>
      <xdr:rowOff>150480</xdr:rowOff>
    </xdr:to>
    <xdr:sp>
      <xdr:nvSpPr>
        <xdr:cNvPr id="463" name="Line 118"/>
        <xdr:cNvSpPr/>
      </xdr:nvSpPr>
      <xdr:spPr>
        <a:xfrm>
          <a:off x="905040" y="3310920"/>
          <a:ext cx="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29</xdr:row>
      <xdr:rowOff>20520</xdr:rowOff>
    </xdr:from>
    <xdr:to>
      <xdr:col>9</xdr:col>
      <xdr:colOff>177480</xdr:colOff>
      <xdr:row>30</xdr:row>
      <xdr:rowOff>69480</xdr:rowOff>
    </xdr:to>
    <xdr:grpSp>
      <xdr:nvGrpSpPr>
        <xdr:cNvPr id="464" name="Group 128"/>
        <xdr:cNvGrpSpPr/>
      </xdr:nvGrpSpPr>
      <xdr:grpSpPr>
        <a:xfrm>
          <a:off x="2617200" y="4309560"/>
          <a:ext cx="199440" cy="350280"/>
          <a:chOff x="2617200" y="4309560"/>
          <a:chExt cx="199440" cy="350280"/>
        </a:xfrm>
      </xdr:grpSpPr>
      <xdr:sp>
        <xdr:nvSpPr>
          <xdr:cNvPr id="465" name="Line 129"/>
          <xdr:cNvSpPr/>
        </xdr:nvSpPr>
        <xdr:spPr>
          <a:xfrm>
            <a:off x="2617200" y="4309560"/>
            <a:ext cx="0" cy="35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30"/>
          <xdr:cNvSpPr/>
        </xdr:nvSpPr>
        <xdr:spPr>
          <a:xfrm>
            <a:off x="2816640" y="4331880"/>
            <a:ext cx="0" cy="32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31"/>
          <xdr:cNvSpPr/>
        </xdr:nvSpPr>
        <xdr:spPr>
          <a:xfrm>
            <a:off x="2617200" y="4659840"/>
            <a:ext cx="199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132"/>
          <xdr:cNvSpPr/>
        </xdr:nvSpPr>
        <xdr:spPr>
          <a:xfrm>
            <a:off x="2617200" y="430956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38160</xdr:rowOff>
    </xdr:to>
    <xdr:sp>
      <xdr:nvSpPr>
        <xdr:cNvPr id="469" name="Line 133"/>
        <xdr:cNvSpPr/>
      </xdr:nvSpPr>
      <xdr:spPr>
        <a:xfrm flipV="1">
          <a:off x="2714760" y="4514760"/>
          <a:ext cx="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760</xdr:rowOff>
    </xdr:from>
    <xdr:to>
      <xdr:col>9</xdr:col>
      <xdr:colOff>0</xdr:colOff>
      <xdr:row>34</xdr:row>
      <xdr:rowOff>38520</xdr:rowOff>
    </xdr:to>
    <xdr:sp>
      <xdr:nvSpPr>
        <xdr:cNvPr id="470" name="Line 134"/>
        <xdr:cNvSpPr/>
      </xdr:nvSpPr>
      <xdr:spPr>
        <a:xfrm>
          <a:off x="2714760" y="4761000"/>
          <a:ext cx="0" cy="39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301680</xdr:colOff>
      <xdr:row>34</xdr:row>
      <xdr:rowOff>150480</xdr:rowOff>
    </xdr:to>
    <xdr:sp>
      <xdr:nvSpPr>
        <xdr:cNvPr id="471" name="Rectangle 135"/>
        <xdr:cNvSpPr/>
      </xdr:nvSpPr>
      <xdr:spPr>
        <a:xfrm>
          <a:off x="24130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6</xdr:row>
      <xdr:rowOff>9360</xdr:rowOff>
    </xdr:to>
    <xdr:clientData/>
  </xdr:twoCellAnchor>
  <xdr:twoCellAnchor editAs="oneCell">
    <xdr:from>
      <xdr:col>23</xdr:col>
      <xdr:colOff>0</xdr:colOff>
      <xdr:row>9</xdr:row>
      <xdr:rowOff>0</xdr:rowOff>
    </xdr:from>
    <xdr:to>
      <xdr:col>27</xdr:col>
      <xdr:colOff>360</xdr:colOff>
      <xdr:row>10</xdr:row>
      <xdr:rowOff>972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7</xdr:col>
      <xdr:colOff>360</xdr:colOff>
      <xdr:row>11</xdr:row>
      <xdr:rowOff>28800</xdr:rowOff>
    </xdr:to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02040</xdr:colOff>
      <xdr:row>14</xdr:row>
      <xdr:rowOff>93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302040</xdr:colOff>
      <xdr:row>13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01680</xdr:colOff>
      <xdr:row>14</xdr:row>
      <xdr:rowOff>9360</xdr:rowOff>
    </xdr:to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360</xdr:colOff>
      <xdr:row>13</xdr:row>
      <xdr:rowOff>9360</xdr:rowOff>
    </xdr:to>
    <xdr:clientData/>
  </xdr:twoCellAnchor>
  <xdr:twoCellAnchor editAs="oneCell">
    <xdr:from>
      <xdr:col>6</xdr:col>
      <xdr:colOff>106200</xdr:colOff>
      <xdr:row>29</xdr:row>
      <xdr:rowOff>0</xdr:rowOff>
    </xdr:from>
    <xdr:to>
      <xdr:col>8</xdr:col>
      <xdr:colOff>301680</xdr:colOff>
      <xdr:row>29</xdr:row>
      <xdr:rowOff>0</xdr:rowOff>
    </xdr:to>
    <xdr:sp>
      <xdr:nvSpPr>
        <xdr:cNvPr id="472" name="Line 10"/>
        <xdr:cNvSpPr/>
      </xdr:nvSpPr>
      <xdr:spPr>
        <a:xfrm>
          <a:off x="1915920" y="4364280"/>
          <a:ext cx="79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0</xdr:rowOff>
    </xdr:from>
    <xdr:to>
      <xdr:col>17</xdr:col>
      <xdr:colOff>302040</xdr:colOff>
      <xdr:row>29</xdr:row>
      <xdr:rowOff>0</xdr:rowOff>
    </xdr:to>
    <xdr:sp>
      <xdr:nvSpPr>
        <xdr:cNvPr id="473" name="Line 11"/>
        <xdr:cNvSpPr/>
      </xdr:nvSpPr>
      <xdr:spPr>
        <a:xfrm>
          <a:off x="2820960" y="4364280"/>
          <a:ext cx="260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74" name="Line 12"/>
        <xdr:cNvSpPr/>
      </xdr:nvSpPr>
      <xdr:spPr>
        <a:xfrm flipH="1">
          <a:off x="1915920" y="3461400"/>
          <a:ext cx="411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51200</xdr:colOff>
      <xdr:row>28</xdr:row>
      <xdr:rowOff>150480</xdr:rowOff>
    </xdr:to>
    <xdr:sp>
      <xdr:nvSpPr>
        <xdr:cNvPr id="475" name="Arc 13"/>
        <xdr:cNvSpPr/>
      </xdr:nvSpPr>
      <xdr:spPr>
        <a:xfrm>
          <a:off x="6032520" y="3461400"/>
          <a:ext cx="15120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0</xdr:col>
      <xdr:colOff>360</xdr:colOff>
      <xdr:row>29</xdr:row>
      <xdr:rowOff>0</xdr:rowOff>
    </xdr:to>
    <xdr:sp>
      <xdr:nvSpPr>
        <xdr:cNvPr id="476" name="Line 14"/>
        <xdr:cNvSpPr/>
      </xdr:nvSpPr>
      <xdr:spPr>
        <a:xfrm>
          <a:off x="5429160" y="4364280"/>
          <a:ext cx="60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22</xdr:row>
      <xdr:rowOff>0</xdr:rowOff>
    </xdr:from>
    <xdr:to>
      <xdr:col>19</xdr:col>
      <xdr:colOff>106560</xdr:colOff>
      <xdr:row>22</xdr:row>
      <xdr:rowOff>150480</xdr:rowOff>
    </xdr:to>
    <xdr:sp>
      <xdr:nvSpPr>
        <xdr:cNvPr id="477" name="Rectangle 15"/>
        <xdr:cNvSpPr/>
      </xdr:nvSpPr>
      <xdr:spPr>
        <a:xfrm>
          <a:off x="561528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22</xdr:row>
      <xdr:rowOff>0</xdr:rowOff>
    </xdr:from>
    <xdr:to>
      <xdr:col>11</xdr:col>
      <xdr:colOff>106920</xdr:colOff>
      <xdr:row>22</xdr:row>
      <xdr:rowOff>150480</xdr:rowOff>
    </xdr:to>
    <xdr:sp>
      <xdr:nvSpPr>
        <xdr:cNvPr id="478" name="Rectangle 16"/>
        <xdr:cNvSpPr/>
      </xdr:nvSpPr>
      <xdr:spPr>
        <a:xfrm>
          <a:off x="320256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50480</xdr:rowOff>
    </xdr:to>
    <xdr:sp>
      <xdr:nvSpPr>
        <xdr:cNvPr id="479" name="Rectangle 17"/>
        <xdr:cNvSpPr/>
      </xdr:nvSpPr>
      <xdr:spPr>
        <a:xfrm>
          <a:off x="211140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01680</xdr:colOff>
      <xdr:row>29</xdr:row>
      <xdr:rowOff>0</xdr:rowOff>
    </xdr:to>
    <xdr:sp>
      <xdr:nvSpPr>
        <xdr:cNvPr id="480" name="Line 18"/>
        <xdr:cNvSpPr/>
      </xdr:nvSpPr>
      <xdr:spPr>
        <a:xfrm>
          <a:off x="2714760" y="4364280"/>
          <a:ext cx="3016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8800</xdr:rowOff>
    </xdr:from>
    <xdr:to>
      <xdr:col>9</xdr:col>
      <xdr:colOff>0</xdr:colOff>
      <xdr:row>28</xdr:row>
      <xdr:rowOff>150480</xdr:rowOff>
    </xdr:to>
    <xdr:sp>
      <xdr:nvSpPr>
        <xdr:cNvPr id="481" name="Line 19"/>
        <xdr:cNvSpPr/>
      </xdr:nvSpPr>
      <xdr:spPr>
        <a:xfrm flipV="1">
          <a:off x="2714760" y="3490200"/>
          <a:ext cx="0" cy="87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9440</xdr:rowOff>
    </xdr:from>
    <xdr:to>
      <xdr:col>8</xdr:col>
      <xdr:colOff>301680</xdr:colOff>
      <xdr:row>25</xdr:row>
      <xdr:rowOff>19440</xdr:rowOff>
    </xdr:to>
    <xdr:sp>
      <xdr:nvSpPr>
        <xdr:cNvPr id="482" name="Rectangle 20"/>
        <xdr:cNvSpPr/>
      </xdr:nvSpPr>
      <xdr:spPr>
        <a:xfrm>
          <a:off x="2413080" y="3631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Z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120</xdr:colOff>
      <xdr:row>28</xdr:row>
      <xdr:rowOff>0</xdr:rowOff>
    </xdr:from>
    <xdr:to>
      <xdr:col>10</xdr:col>
      <xdr:colOff>195840</xdr:colOff>
      <xdr:row>28</xdr:row>
      <xdr:rowOff>150480</xdr:rowOff>
    </xdr:to>
    <xdr:sp>
      <xdr:nvSpPr>
        <xdr:cNvPr id="483" name="Rectangle 21"/>
        <xdr:cNvSpPr/>
      </xdr:nvSpPr>
      <xdr:spPr>
        <a:xfrm>
          <a:off x="2909880" y="4213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"X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7</xdr:col>
      <xdr:colOff>302040</xdr:colOff>
      <xdr:row>31</xdr:row>
      <xdr:rowOff>0</xdr:rowOff>
    </xdr:to>
    <xdr:sp>
      <xdr:nvSpPr>
        <xdr:cNvPr id="484" name="Line 22"/>
        <xdr:cNvSpPr/>
      </xdr:nvSpPr>
      <xdr:spPr>
        <a:xfrm>
          <a:off x="2714760" y="4665240"/>
          <a:ext cx="27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9</xdr:row>
      <xdr:rowOff>0</xdr:rowOff>
    </xdr:from>
    <xdr:to>
      <xdr:col>11</xdr:col>
      <xdr:colOff>222120</xdr:colOff>
      <xdr:row>29</xdr:row>
      <xdr:rowOff>150480</xdr:rowOff>
    </xdr:to>
    <xdr:sp>
      <xdr:nvSpPr>
        <xdr:cNvPr id="485" name="Rectangle 23"/>
        <xdr:cNvSpPr/>
      </xdr:nvSpPr>
      <xdr:spPr>
        <a:xfrm>
          <a:off x="2333160" y="4364280"/>
          <a:ext cx="1206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rigin of Coordin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302040</xdr:colOff>
      <xdr:row>34</xdr:row>
      <xdr:rowOff>150480</xdr:rowOff>
    </xdr:to>
    <xdr:sp>
      <xdr:nvSpPr>
        <xdr:cNvPr id="486" name="Rectangle 24"/>
        <xdr:cNvSpPr/>
      </xdr:nvSpPr>
      <xdr:spPr>
        <a:xfrm>
          <a:off x="66358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4</xdr:row>
      <xdr:rowOff>150480</xdr:rowOff>
    </xdr:to>
    <xdr:sp>
      <xdr:nvSpPr>
        <xdr:cNvPr id="487" name="Rectangle 25"/>
        <xdr:cNvSpPr/>
      </xdr:nvSpPr>
      <xdr:spPr>
        <a:xfrm>
          <a:off x="7540560" y="511668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liding S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28800</xdr:rowOff>
    </xdr:from>
    <xdr:to>
      <xdr:col>16</xdr:col>
      <xdr:colOff>0</xdr:colOff>
      <xdr:row>28</xdr:row>
      <xdr:rowOff>114840</xdr:rowOff>
    </xdr:to>
    <xdr:sp>
      <xdr:nvSpPr>
        <xdr:cNvPr id="488" name="Line 26"/>
        <xdr:cNvSpPr/>
      </xdr:nvSpPr>
      <xdr:spPr>
        <a:xfrm>
          <a:off x="4826160" y="3490200"/>
          <a:ext cx="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60</xdr:colOff>
      <xdr:row>28</xdr:row>
      <xdr:rowOff>150480</xdr:rowOff>
    </xdr:to>
    <xdr:sp>
      <xdr:nvSpPr>
        <xdr:cNvPr id="489" name="Line 27"/>
        <xdr:cNvSpPr/>
      </xdr:nvSpPr>
      <xdr:spPr>
        <a:xfrm>
          <a:off x="5127480" y="34614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3</xdr:row>
      <xdr:rowOff>28800</xdr:rowOff>
    </xdr:from>
    <xdr:to>
      <xdr:col>16</xdr:col>
      <xdr:colOff>53280</xdr:colOff>
      <xdr:row>23</xdr:row>
      <xdr:rowOff>28800</xdr:rowOff>
    </xdr:to>
    <xdr:sp>
      <xdr:nvSpPr>
        <xdr:cNvPr id="490" name="Line 28"/>
        <xdr:cNvSpPr/>
      </xdr:nvSpPr>
      <xdr:spPr>
        <a:xfrm>
          <a:off x="4763880" y="34902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28</xdr:row>
      <xdr:rowOff>114840</xdr:rowOff>
    </xdr:from>
    <xdr:to>
      <xdr:col>16</xdr:col>
      <xdr:colOff>79920</xdr:colOff>
      <xdr:row>28</xdr:row>
      <xdr:rowOff>114840</xdr:rowOff>
    </xdr:to>
    <xdr:sp>
      <xdr:nvSpPr>
        <xdr:cNvPr id="491" name="Line 29"/>
        <xdr:cNvSpPr/>
      </xdr:nvSpPr>
      <xdr:spPr>
        <a:xfrm>
          <a:off x="4763880" y="43286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0</xdr:colOff>
      <xdr:row>22</xdr:row>
      <xdr:rowOff>150480</xdr:rowOff>
    </xdr:to>
    <xdr:sp>
      <xdr:nvSpPr>
        <xdr:cNvPr id="492" name="Line 30"/>
        <xdr:cNvSpPr/>
      </xdr:nvSpPr>
      <xdr:spPr>
        <a:xfrm>
          <a:off x="482616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0</xdr:row>
      <xdr:rowOff>0</xdr:rowOff>
    </xdr:from>
    <xdr:to>
      <xdr:col>6</xdr:col>
      <xdr:colOff>275400</xdr:colOff>
      <xdr:row>30</xdr:row>
      <xdr:rowOff>0</xdr:rowOff>
    </xdr:to>
    <xdr:sp>
      <xdr:nvSpPr>
        <xdr:cNvPr id="493" name="Line 31"/>
        <xdr:cNvSpPr/>
      </xdr:nvSpPr>
      <xdr:spPr>
        <a:xfrm flipH="1">
          <a:off x="2013840" y="45147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0</xdr:rowOff>
    </xdr:from>
    <xdr:to>
      <xdr:col>13</xdr:col>
      <xdr:colOff>133560</xdr:colOff>
      <xdr:row>22</xdr:row>
      <xdr:rowOff>0</xdr:rowOff>
    </xdr:to>
    <xdr:sp>
      <xdr:nvSpPr>
        <xdr:cNvPr id="494" name="Line 32"/>
        <xdr:cNvSpPr/>
      </xdr:nvSpPr>
      <xdr:spPr>
        <a:xfrm>
          <a:off x="3477600" y="33109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2</xdr:row>
      <xdr:rowOff>0</xdr:rowOff>
    </xdr:from>
    <xdr:to>
      <xdr:col>20</xdr:col>
      <xdr:colOff>360</xdr:colOff>
      <xdr:row>22</xdr:row>
      <xdr:rowOff>0</xdr:rowOff>
    </xdr:to>
    <xdr:sp>
      <xdr:nvSpPr>
        <xdr:cNvPr id="495" name="Line 33"/>
        <xdr:cNvSpPr/>
      </xdr:nvSpPr>
      <xdr:spPr>
        <a:xfrm>
          <a:off x="5881680" y="33109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0</xdr:rowOff>
    </xdr:from>
    <xdr:to>
      <xdr:col>6</xdr:col>
      <xdr:colOff>239760</xdr:colOff>
      <xdr:row>29</xdr:row>
      <xdr:rowOff>150480</xdr:rowOff>
    </xdr:to>
    <xdr:sp>
      <xdr:nvSpPr>
        <xdr:cNvPr id="496" name="Line 34"/>
        <xdr:cNvSpPr/>
      </xdr:nvSpPr>
      <xdr:spPr>
        <a:xfrm flipV="1">
          <a:off x="2049120" y="436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497" name="Line 35"/>
        <xdr:cNvSpPr/>
      </xdr:nvSpPr>
      <xdr:spPr>
        <a:xfrm flipV="1"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22</xdr:row>
      <xdr:rowOff>0</xdr:rowOff>
    </xdr:from>
    <xdr:to>
      <xdr:col>19</xdr:col>
      <xdr:colOff>266760</xdr:colOff>
      <xdr:row>22</xdr:row>
      <xdr:rowOff>150480</xdr:rowOff>
    </xdr:to>
    <xdr:sp>
      <xdr:nvSpPr>
        <xdr:cNvPr id="498" name="Line 36"/>
        <xdr:cNvSpPr/>
      </xdr:nvSpPr>
      <xdr:spPr>
        <a:xfrm flipV="1">
          <a:off x="59972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301680</xdr:colOff>
      <xdr:row>26</xdr:row>
      <xdr:rowOff>0</xdr:rowOff>
    </xdr:to>
    <xdr:sp>
      <xdr:nvSpPr>
        <xdr:cNvPr id="499" name="Line 37"/>
        <xdr:cNvSpPr/>
      </xdr:nvSpPr>
      <xdr:spPr>
        <a:xfrm flipH="1">
          <a:off x="1507680" y="391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60</xdr:colOff>
      <xdr:row>23</xdr:row>
      <xdr:rowOff>47520</xdr:rowOff>
    </xdr:to>
    <xdr:sp>
      <xdr:nvSpPr>
        <xdr:cNvPr id="500" name="Line 38"/>
        <xdr:cNvSpPr/>
      </xdr:nvSpPr>
      <xdr:spPr>
        <a:xfrm>
          <a:off x="331776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8</xdr:row>
      <xdr:rowOff>105120</xdr:rowOff>
    </xdr:from>
    <xdr:to>
      <xdr:col>7</xdr:col>
      <xdr:colOff>71280</xdr:colOff>
      <xdr:row>30</xdr:row>
      <xdr:rowOff>9360</xdr:rowOff>
    </xdr:to>
    <xdr:sp>
      <xdr:nvSpPr>
        <xdr:cNvPr id="501" name="Line 39"/>
        <xdr:cNvSpPr/>
      </xdr:nvSpPr>
      <xdr:spPr>
        <a:xfrm>
          <a:off x="2182320" y="4318920"/>
          <a:ext cx="360" cy="20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3</xdr:row>
      <xdr:rowOff>38160</xdr:rowOff>
    </xdr:to>
    <xdr:sp>
      <xdr:nvSpPr>
        <xdr:cNvPr id="502" name="Line 40"/>
        <xdr:cNvSpPr/>
      </xdr:nvSpPr>
      <xdr:spPr>
        <a:xfrm>
          <a:off x="5730840" y="3310920"/>
          <a:ext cx="36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503" name="Line 41"/>
        <xdr:cNvSpPr/>
      </xdr:nvSpPr>
      <xdr:spPr>
        <a:xfrm>
          <a:off x="2714760" y="36118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360</xdr:colOff>
      <xdr:row>24</xdr:row>
      <xdr:rowOff>0</xdr:rowOff>
    </xdr:to>
    <xdr:sp>
      <xdr:nvSpPr>
        <xdr:cNvPr id="504" name="Line 42"/>
        <xdr:cNvSpPr/>
      </xdr:nvSpPr>
      <xdr:spPr>
        <a:xfrm>
          <a:off x="5429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66960</xdr:rowOff>
    </xdr:from>
    <xdr:to>
      <xdr:col>19</xdr:col>
      <xdr:colOff>360</xdr:colOff>
      <xdr:row>24</xdr:row>
      <xdr:rowOff>28800</xdr:rowOff>
    </xdr:to>
    <xdr:sp>
      <xdr:nvSpPr>
        <xdr:cNvPr id="505" name="Line 43"/>
        <xdr:cNvSpPr/>
      </xdr:nvSpPr>
      <xdr:spPr>
        <a:xfrm>
          <a:off x="5730840" y="3528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85680</xdr:rowOff>
    </xdr:from>
    <xdr:to>
      <xdr:col>11</xdr:col>
      <xdr:colOff>360</xdr:colOff>
      <xdr:row>24</xdr:row>
      <xdr:rowOff>38160</xdr:rowOff>
    </xdr:to>
    <xdr:sp>
      <xdr:nvSpPr>
        <xdr:cNvPr id="506" name="Line 44"/>
        <xdr:cNvSpPr/>
      </xdr:nvSpPr>
      <xdr:spPr>
        <a:xfrm>
          <a:off x="331776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95760</xdr:rowOff>
    </xdr:from>
    <xdr:to>
      <xdr:col>18</xdr:col>
      <xdr:colOff>360</xdr:colOff>
      <xdr:row>28</xdr:row>
      <xdr:rowOff>76320</xdr:rowOff>
    </xdr:to>
    <xdr:sp>
      <xdr:nvSpPr>
        <xdr:cNvPr id="507" name="Line 45"/>
        <xdr:cNvSpPr/>
      </xdr:nvSpPr>
      <xdr:spPr>
        <a:xfrm>
          <a:off x="5429160" y="3557160"/>
          <a:ext cx="3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47880</xdr:rowOff>
    </xdr:to>
    <xdr:sp>
      <xdr:nvSpPr>
        <xdr:cNvPr id="508" name="Line 46"/>
        <xdr:cNvSpPr/>
      </xdr:nvSpPr>
      <xdr:spPr>
        <a:xfrm>
          <a:off x="2714760" y="4514760"/>
          <a:ext cx="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114840</xdr:rowOff>
    </xdr:from>
    <xdr:to>
      <xdr:col>18</xdr:col>
      <xdr:colOff>360</xdr:colOff>
      <xdr:row>31</xdr:row>
      <xdr:rowOff>38160</xdr:rowOff>
    </xdr:to>
    <xdr:sp>
      <xdr:nvSpPr>
        <xdr:cNvPr id="509" name="Line 47"/>
        <xdr:cNvSpPr/>
      </xdr:nvSpPr>
      <xdr:spPr>
        <a:xfrm>
          <a:off x="5429160" y="4629600"/>
          <a:ext cx="3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1</xdr:row>
      <xdr:rowOff>114480</xdr:rowOff>
    </xdr:from>
    <xdr:to>
      <xdr:col>11</xdr:col>
      <xdr:colOff>18000</xdr:colOff>
      <xdr:row>22</xdr:row>
      <xdr:rowOff>28800</xdr:rowOff>
    </xdr:to>
    <xdr:sp>
      <xdr:nvSpPr>
        <xdr:cNvPr id="510" name="Oval 48"/>
        <xdr:cNvSpPr/>
      </xdr:nvSpPr>
      <xdr:spPr>
        <a:xfrm>
          <a:off x="328248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9</xdr:row>
      <xdr:rowOff>114840</xdr:rowOff>
    </xdr:from>
    <xdr:to>
      <xdr:col>7</xdr:col>
      <xdr:colOff>97920</xdr:colOff>
      <xdr:row>30</xdr:row>
      <xdr:rowOff>28800</xdr:rowOff>
    </xdr:to>
    <xdr:sp>
      <xdr:nvSpPr>
        <xdr:cNvPr id="511" name="Oval 49"/>
        <xdr:cNvSpPr/>
      </xdr:nvSpPr>
      <xdr:spPr>
        <a:xfrm>
          <a:off x="2155680" y="4479120"/>
          <a:ext cx="5364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040</xdr:colOff>
      <xdr:row>21</xdr:row>
      <xdr:rowOff>114480</xdr:rowOff>
    </xdr:from>
    <xdr:to>
      <xdr:col>19</xdr:col>
      <xdr:colOff>27000</xdr:colOff>
      <xdr:row>22</xdr:row>
      <xdr:rowOff>28800</xdr:rowOff>
    </xdr:to>
    <xdr:sp>
      <xdr:nvSpPr>
        <xdr:cNvPr id="512" name="Oval 50"/>
        <xdr:cNvSpPr/>
      </xdr:nvSpPr>
      <xdr:spPr>
        <a:xfrm>
          <a:off x="5704200" y="3274920"/>
          <a:ext cx="5364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95760</xdr:rowOff>
    </xdr:from>
    <xdr:to>
      <xdr:col>7</xdr:col>
      <xdr:colOff>71280</xdr:colOff>
      <xdr:row>28</xdr:row>
      <xdr:rowOff>76320</xdr:rowOff>
    </xdr:to>
    <xdr:sp>
      <xdr:nvSpPr>
        <xdr:cNvPr id="513" name="Line 51"/>
        <xdr:cNvSpPr/>
      </xdr:nvSpPr>
      <xdr:spPr>
        <a:xfrm flipV="1">
          <a:off x="2182320" y="41590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8</xdr:col>
      <xdr:colOff>301320</xdr:colOff>
      <xdr:row>28</xdr:row>
      <xdr:rowOff>0</xdr:rowOff>
    </xdr:to>
    <xdr:sp>
      <xdr:nvSpPr>
        <xdr:cNvPr id="514" name="Line 52"/>
        <xdr:cNvSpPr/>
      </xdr:nvSpPr>
      <xdr:spPr>
        <a:xfrm flipH="1">
          <a:off x="2181960" y="421380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5</xdr:row>
      <xdr:rowOff>19440</xdr:rowOff>
    </xdr:to>
    <xdr:clientData/>
  </xdr:twoCellAnchor>
  <xdr:twoCellAnchor editAs="oneCell">
    <xdr:from>
      <xdr:col>17</xdr:col>
      <xdr:colOff>230760</xdr:colOff>
      <xdr:row>29</xdr:row>
      <xdr:rowOff>0</xdr:rowOff>
    </xdr:from>
    <xdr:to>
      <xdr:col>18</xdr:col>
      <xdr:colOff>80280</xdr:colOff>
      <xdr:row>29</xdr:row>
      <xdr:rowOff>150480</xdr:rowOff>
    </xdr:to>
    <xdr:sp>
      <xdr:nvSpPr>
        <xdr:cNvPr id="515" name="Rectangle 54"/>
        <xdr:cNvSpPr/>
      </xdr:nvSpPr>
      <xdr:spPr>
        <a:xfrm>
          <a:off x="5358240" y="4364280"/>
          <a:ext cx="1512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30</xdr:row>
      <xdr:rowOff>0</xdr:rowOff>
    </xdr:from>
    <xdr:to>
      <xdr:col>19</xdr:col>
      <xdr:colOff>360</xdr:colOff>
      <xdr:row>30</xdr:row>
      <xdr:rowOff>0</xdr:rowOff>
    </xdr:to>
    <xdr:sp>
      <xdr:nvSpPr>
        <xdr:cNvPr id="516" name="Line 55"/>
        <xdr:cNvSpPr/>
      </xdr:nvSpPr>
      <xdr:spPr>
        <a:xfrm>
          <a:off x="5562360" y="451476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7400</xdr:colOff>
      <xdr:row>29</xdr:row>
      <xdr:rowOff>0</xdr:rowOff>
    </xdr:from>
    <xdr:to>
      <xdr:col>18</xdr:col>
      <xdr:colOff>257400</xdr:colOff>
      <xdr:row>29</xdr:row>
      <xdr:rowOff>150480</xdr:rowOff>
    </xdr:to>
    <xdr:sp>
      <xdr:nvSpPr>
        <xdr:cNvPr id="517" name="Line 56"/>
        <xdr:cNvSpPr/>
      </xdr:nvSpPr>
      <xdr:spPr>
        <a:xfrm>
          <a:off x="5686560" y="436428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120</xdr:colOff>
      <xdr:row>22</xdr:row>
      <xdr:rowOff>0</xdr:rowOff>
    </xdr:from>
    <xdr:to>
      <xdr:col>14</xdr:col>
      <xdr:colOff>106560</xdr:colOff>
      <xdr:row>22</xdr:row>
      <xdr:rowOff>150480</xdr:rowOff>
    </xdr:to>
    <xdr:sp>
      <xdr:nvSpPr>
        <xdr:cNvPr id="518" name="Rectangle 57"/>
        <xdr:cNvSpPr/>
      </xdr:nvSpPr>
      <xdr:spPr>
        <a:xfrm>
          <a:off x="4107240" y="3310920"/>
          <a:ext cx="2221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3</xdr:row>
      <xdr:rowOff>47520</xdr:rowOff>
    </xdr:to>
    <xdr:sp>
      <xdr:nvSpPr>
        <xdr:cNvPr id="519" name="Line 58"/>
        <xdr:cNvSpPr/>
      </xdr:nvSpPr>
      <xdr:spPr>
        <a:xfrm>
          <a:off x="4222800" y="3310920"/>
          <a:ext cx="360" cy="198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85680</xdr:rowOff>
    </xdr:from>
    <xdr:to>
      <xdr:col>14</xdr:col>
      <xdr:colOff>360</xdr:colOff>
      <xdr:row>24</xdr:row>
      <xdr:rowOff>38160</xdr:rowOff>
    </xdr:to>
    <xdr:sp>
      <xdr:nvSpPr>
        <xdr:cNvPr id="520" name="Line 59"/>
        <xdr:cNvSpPr/>
      </xdr:nvSpPr>
      <xdr:spPr>
        <a:xfrm>
          <a:off x="4222800" y="35470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1</xdr:row>
      <xdr:rowOff>114480</xdr:rowOff>
    </xdr:from>
    <xdr:to>
      <xdr:col>14</xdr:col>
      <xdr:colOff>18000</xdr:colOff>
      <xdr:row>22</xdr:row>
      <xdr:rowOff>28800</xdr:rowOff>
    </xdr:to>
    <xdr:sp>
      <xdr:nvSpPr>
        <xdr:cNvPr id="521" name="Oval 60"/>
        <xdr:cNvSpPr/>
      </xdr:nvSpPr>
      <xdr:spPr>
        <a:xfrm>
          <a:off x="418752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4</xdr:col>
      <xdr:colOff>360</xdr:colOff>
      <xdr:row>24</xdr:row>
      <xdr:rowOff>0</xdr:rowOff>
    </xdr:to>
    <xdr:sp>
      <xdr:nvSpPr>
        <xdr:cNvPr id="522" name="Line 61"/>
        <xdr:cNvSpPr/>
      </xdr:nvSpPr>
      <xdr:spPr>
        <a:xfrm>
          <a:off x="3317760" y="361188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29</xdr:row>
      <xdr:rowOff>114840</xdr:rowOff>
    </xdr:from>
    <xdr:to>
      <xdr:col>18</xdr:col>
      <xdr:colOff>27000</xdr:colOff>
      <xdr:row>30</xdr:row>
      <xdr:rowOff>28800</xdr:rowOff>
    </xdr:to>
    <xdr:sp>
      <xdr:nvSpPr>
        <xdr:cNvPr id="523" name="Oval 62"/>
        <xdr:cNvSpPr/>
      </xdr:nvSpPr>
      <xdr:spPr>
        <a:xfrm>
          <a:off x="540288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760</xdr:rowOff>
    </xdr:from>
    <xdr:to>
      <xdr:col>6</xdr:col>
      <xdr:colOff>115920</xdr:colOff>
      <xdr:row>29</xdr:row>
      <xdr:rowOff>38160</xdr:rowOff>
    </xdr:to>
    <xdr:sp>
      <xdr:nvSpPr>
        <xdr:cNvPr id="524" name="Rectangle 63"/>
        <xdr:cNvSpPr/>
      </xdr:nvSpPr>
      <xdr:spPr>
        <a:xfrm>
          <a:off x="1809720" y="3406680"/>
          <a:ext cx="115920" cy="99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2</xdr:row>
      <xdr:rowOff>9360</xdr:rowOff>
    </xdr:from>
    <xdr:to>
      <xdr:col>5</xdr:col>
      <xdr:colOff>106560</xdr:colOff>
      <xdr:row>23</xdr:row>
      <xdr:rowOff>9360</xdr:rowOff>
    </xdr:to>
    <xdr:sp>
      <xdr:nvSpPr>
        <xdr:cNvPr id="525" name="Rectangle 64"/>
        <xdr:cNvSpPr/>
      </xdr:nvSpPr>
      <xdr:spPr>
        <a:xfrm rot="19684200">
          <a:off x="1481400" y="3319920"/>
          <a:ext cx="1328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2</xdr:row>
      <xdr:rowOff>95760</xdr:rowOff>
    </xdr:from>
    <xdr:to>
      <xdr:col>6</xdr:col>
      <xdr:colOff>9000</xdr:colOff>
      <xdr:row>22</xdr:row>
      <xdr:rowOff>95760</xdr:rowOff>
    </xdr:to>
    <xdr:sp>
      <xdr:nvSpPr>
        <xdr:cNvPr id="526" name="Line 65"/>
        <xdr:cNvSpPr/>
      </xdr:nvSpPr>
      <xdr:spPr>
        <a:xfrm>
          <a:off x="1712160" y="3406680"/>
          <a:ext cx="10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120</xdr:colOff>
      <xdr:row>29</xdr:row>
      <xdr:rowOff>38160</xdr:rowOff>
    </xdr:from>
    <xdr:to>
      <xdr:col>5</xdr:col>
      <xdr:colOff>293040</xdr:colOff>
      <xdr:row>29</xdr:row>
      <xdr:rowOff>38160</xdr:rowOff>
    </xdr:to>
    <xdr:sp>
      <xdr:nvSpPr>
        <xdr:cNvPr id="527" name="Line 66"/>
        <xdr:cNvSpPr/>
      </xdr:nvSpPr>
      <xdr:spPr>
        <a:xfrm>
          <a:off x="1694160" y="4402440"/>
          <a:ext cx="10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22</xdr:row>
      <xdr:rowOff>95760</xdr:rowOff>
    </xdr:from>
    <xdr:to>
      <xdr:col>5</xdr:col>
      <xdr:colOff>231120</xdr:colOff>
      <xdr:row>29</xdr:row>
      <xdr:rowOff>38160</xdr:rowOff>
    </xdr:to>
    <xdr:sp>
      <xdr:nvSpPr>
        <xdr:cNvPr id="528" name="Arc 67"/>
        <xdr:cNvSpPr/>
      </xdr:nvSpPr>
      <xdr:spPr>
        <a:xfrm flipH="1">
          <a:off x="1339560" y="3406680"/>
          <a:ext cx="399600" cy="995760"/>
        </a:xfrm>
        <a:custGeom>
          <a:avLst/>
          <a:gdLst/>
          <a:ahLst/>
          <a:rect l="l" t="t" r="r" b="b"/>
          <a:pathLst>
            <a:path stroke="0" w="10800" h="21599">
              <a:moveTo>
                <a:pt x="10800" y="0"/>
              </a:moveTo>
              <a:arcTo wR="10800" hR="10800" stAng="-5400000" swAng="10788919"/>
              <a:lnTo>
                <a:pt x="10800" y="10800"/>
              </a:lnTo>
              <a:close/>
            </a:path>
            <a:path fill="none" w="10800" h="21599">
              <a:moveTo>
                <a:pt x="10800" y="0"/>
              </a:moveTo>
              <a:arcTo wR="10800" hR="10800" stAng="-5400000" swAng="1078891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23</xdr:row>
      <xdr:rowOff>57600</xdr:rowOff>
    </xdr:from>
    <xdr:to>
      <xdr:col>5</xdr:col>
      <xdr:colOff>212760</xdr:colOff>
      <xdr:row>28</xdr:row>
      <xdr:rowOff>76320</xdr:rowOff>
    </xdr:to>
    <xdr:sp>
      <xdr:nvSpPr>
        <xdr:cNvPr id="529" name="Arc 68"/>
        <xdr:cNvSpPr/>
      </xdr:nvSpPr>
      <xdr:spPr>
        <a:xfrm flipH="1">
          <a:off x="1454040" y="3519000"/>
          <a:ext cx="266760" cy="771120"/>
        </a:xfrm>
        <a:custGeom>
          <a:avLst/>
          <a:gdLst/>
          <a:ahLst/>
          <a:rect l="l" t="t" r="r" b="b"/>
          <a:pathLst>
            <a:path stroke="0" w="10800" h="21599">
              <a:moveTo>
                <a:pt x="10800" y="0"/>
              </a:moveTo>
              <a:arcTo wR="10800" hR="10800" stAng="-5400000" swAng="10788919"/>
              <a:lnTo>
                <a:pt x="10800" y="10800"/>
              </a:lnTo>
              <a:close/>
            </a:path>
            <a:path fill="none" w="10800" h="21599">
              <a:moveTo>
                <a:pt x="10800" y="0"/>
              </a:moveTo>
              <a:arcTo wR="10800" hR="10800" stAng="-5400000" swAng="1078891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8</xdr:row>
      <xdr:rowOff>124200</xdr:rowOff>
    </xdr:from>
    <xdr:to>
      <xdr:col>5</xdr:col>
      <xdr:colOff>106560</xdr:colOff>
      <xdr:row>29</xdr:row>
      <xdr:rowOff>124200</xdr:rowOff>
    </xdr:to>
    <xdr:sp>
      <xdr:nvSpPr>
        <xdr:cNvPr id="530" name="Rectangle 69"/>
        <xdr:cNvSpPr/>
      </xdr:nvSpPr>
      <xdr:spPr>
        <a:xfrm flipV="1" rot="2119800">
          <a:off x="1481400" y="4338000"/>
          <a:ext cx="1328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3</xdr:row>
      <xdr:rowOff>57600</xdr:rowOff>
    </xdr:from>
    <xdr:to>
      <xdr:col>6</xdr:col>
      <xdr:colOff>360</xdr:colOff>
      <xdr:row>23</xdr:row>
      <xdr:rowOff>57600</xdr:rowOff>
    </xdr:to>
    <xdr:sp>
      <xdr:nvSpPr>
        <xdr:cNvPr id="531" name="Line 70"/>
        <xdr:cNvSpPr/>
      </xdr:nvSpPr>
      <xdr:spPr>
        <a:xfrm>
          <a:off x="1703520" y="3519000"/>
          <a:ext cx="10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120</xdr:colOff>
      <xdr:row>28</xdr:row>
      <xdr:rowOff>76320</xdr:rowOff>
    </xdr:from>
    <xdr:to>
      <xdr:col>6</xdr:col>
      <xdr:colOff>360</xdr:colOff>
      <xdr:row>28</xdr:row>
      <xdr:rowOff>76320</xdr:rowOff>
    </xdr:to>
    <xdr:sp>
      <xdr:nvSpPr>
        <xdr:cNvPr id="532" name="Line 71"/>
        <xdr:cNvSpPr/>
      </xdr:nvSpPr>
      <xdr:spPr>
        <a:xfrm>
          <a:off x="1694160" y="4290120"/>
          <a:ext cx="11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114480</xdr:rowOff>
    </xdr:from>
    <xdr:to>
      <xdr:col>5</xdr:col>
      <xdr:colOff>27000</xdr:colOff>
      <xdr:row>22</xdr:row>
      <xdr:rowOff>28800</xdr:rowOff>
    </xdr:to>
    <xdr:sp>
      <xdr:nvSpPr>
        <xdr:cNvPr id="533" name="Oval 72"/>
        <xdr:cNvSpPr/>
      </xdr:nvSpPr>
      <xdr:spPr>
        <a:xfrm>
          <a:off x="1481760" y="3274920"/>
          <a:ext cx="53280" cy="6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9</xdr:row>
      <xdr:rowOff>114840</xdr:rowOff>
    </xdr:from>
    <xdr:to>
      <xdr:col>5</xdr:col>
      <xdr:colOff>27000</xdr:colOff>
      <xdr:row>30</xdr:row>
      <xdr:rowOff>28800</xdr:rowOff>
    </xdr:to>
    <xdr:sp>
      <xdr:nvSpPr>
        <xdr:cNvPr id="534" name="Oval 73"/>
        <xdr:cNvSpPr/>
      </xdr:nvSpPr>
      <xdr:spPr>
        <a:xfrm>
          <a:off x="1481760" y="4479120"/>
          <a:ext cx="53280" cy="64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5</xdr:row>
      <xdr:rowOff>150480</xdr:rowOff>
    </xdr:to>
    <xdr:sp>
      <xdr:nvSpPr>
        <xdr:cNvPr id="535" name="Line 74"/>
        <xdr:cNvSpPr/>
      </xdr:nvSpPr>
      <xdr:spPr>
        <a:xfrm>
          <a:off x="1508040" y="3310920"/>
          <a:ext cx="30204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2</xdr:row>
      <xdr:rowOff>9360</xdr:rowOff>
    </xdr:from>
    <xdr:to>
      <xdr:col>6</xdr:col>
      <xdr:colOff>360</xdr:colOff>
      <xdr:row>22</xdr:row>
      <xdr:rowOff>95760</xdr:rowOff>
    </xdr:to>
    <xdr:sp>
      <xdr:nvSpPr>
        <xdr:cNvPr id="536" name="AutoShape 75"/>
        <xdr:cNvSpPr/>
      </xdr:nvSpPr>
      <xdr:spPr>
        <a:xfrm>
          <a:off x="1561320" y="3320280"/>
          <a:ext cx="248760" cy="86400"/>
        </a:xfrm>
        <a:custGeom>
          <a:avLst/>
          <a:gdLst/>
          <a:ahLst/>
          <a:rect l="l" t="t" r="r" b="b"/>
          <a:pathLst>
            <a:path w="28" h="9">
              <a:moveTo>
                <a:pt x="0" y="9"/>
              </a:moveTo>
              <a:cubicBezTo>
                <a:pt x="3" y="5"/>
                <a:pt x="7" y="2"/>
                <a:pt x="12" y="1"/>
              </a:cubicBezTo>
              <a:cubicBezTo>
                <a:pt x="17" y="0"/>
                <a:pt x="22" y="1"/>
                <a:pt x="28" y="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14480</xdr:rowOff>
    </xdr:from>
    <xdr:to>
      <xdr:col>6</xdr:col>
      <xdr:colOff>360</xdr:colOff>
      <xdr:row>22</xdr:row>
      <xdr:rowOff>57600</xdr:rowOff>
    </xdr:to>
    <xdr:sp>
      <xdr:nvSpPr>
        <xdr:cNvPr id="537" name="Line 76"/>
        <xdr:cNvSpPr/>
      </xdr:nvSpPr>
      <xdr:spPr>
        <a:xfrm>
          <a:off x="1809720" y="3274920"/>
          <a:ext cx="36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38160</xdr:rowOff>
    </xdr:from>
    <xdr:to>
      <xdr:col>5</xdr:col>
      <xdr:colOff>177840</xdr:colOff>
      <xdr:row>24</xdr:row>
      <xdr:rowOff>150480</xdr:rowOff>
    </xdr:to>
    <xdr:sp>
      <xdr:nvSpPr>
        <xdr:cNvPr id="538" name="AutoShape 77"/>
        <xdr:cNvSpPr/>
      </xdr:nvSpPr>
      <xdr:spPr>
        <a:xfrm>
          <a:off x="1206360" y="3650040"/>
          <a:ext cx="479520" cy="112320"/>
        </a:xfrm>
        <a:custGeom>
          <a:avLst/>
          <a:gdLst/>
          <a:ahLst/>
          <a:rect l="l" t="t" r="r" b="b"/>
          <a:pathLst>
            <a:path w="54" h="11">
              <a:moveTo>
                <a:pt x="0" y="11"/>
              </a:moveTo>
              <a:cubicBezTo>
                <a:pt x="18" y="6"/>
                <a:pt x="36" y="2"/>
                <a:pt x="43" y="1"/>
              </a:cubicBezTo>
              <a:cubicBezTo>
                <a:pt x="50" y="0"/>
                <a:pt x="38" y="5"/>
                <a:pt x="40" y="6"/>
              </a:cubicBezTo>
              <a:cubicBezTo>
                <a:pt x="42" y="7"/>
                <a:pt x="48" y="6"/>
                <a:pt x="54" y="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760</xdr:rowOff>
    </xdr:from>
    <xdr:to>
      <xdr:col>5</xdr:col>
      <xdr:colOff>360</xdr:colOff>
      <xdr:row>29</xdr:row>
      <xdr:rowOff>66960</xdr:rowOff>
    </xdr:to>
    <xdr:sp>
      <xdr:nvSpPr>
        <xdr:cNvPr id="539" name="Line 79"/>
        <xdr:cNvSpPr/>
      </xdr:nvSpPr>
      <xdr:spPr>
        <a:xfrm>
          <a:off x="1508040" y="3406680"/>
          <a:ext cx="360" cy="10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301680</xdr:colOff>
      <xdr:row>26</xdr:row>
      <xdr:rowOff>0</xdr:rowOff>
    </xdr:to>
    <xdr:sp>
      <xdr:nvSpPr>
        <xdr:cNvPr id="540" name="Line 80"/>
        <xdr:cNvSpPr/>
      </xdr:nvSpPr>
      <xdr:spPr>
        <a:xfrm>
          <a:off x="1809720" y="391284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5</xdr:row>
      <xdr:rowOff>0</xdr:rowOff>
    </xdr:from>
    <xdr:to>
      <xdr:col>3</xdr:col>
      <xdr:colOff>301680</xdr:colOff>
      <xdr:row>25</xdr:row>
      <xdr:rowOff>0</xdr:rowOff>
    </xdr:to>
    <xdr:sp>
      <xdr:nvSpPr>
        <xdr:cNvPr id="541" name="Line 81"/>
        <xdr:cNvSpPr/>
      </xdr:nvSpPr>
      <xdr:spPr>
        <a:xfrm>
          <a:off x="993600" y="3762360"/>
          <a:ext cx="2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542" name="Line 82"/>
        <xdr:cNvSpPr/>
      </xdr:nvSpPr>
      <xdr:spPr>
        <a:xfrm>
          <a:off x="851400" y="331092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0</xdr:row>
      <xdr:rowOff>0</xdr:rowOff>
    </xdr:from>
    <xdr:to>
      <xdr:col>4</xdr:col>
      <xdr:colOff>204480</xdr:colOff>
      <xdr:row>30</xdr:row>
      <xdr:rowOff>0</xdr:rowOff>
    </xdr:to>
    <xdr:sp>
      <xdr:nvSpPr>
        <xdr:cNvPr id="543" name="Line 83"/>
        <xdr:cNvSpPr/>
      </xdr:nvSpPr>
      <xdr:spPr>
        <a:xfrm>
          <a:off x="869400" y="451476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0</xdr:colOff>
      <xdr:row>29</xdr:row>
      <xdr:rowOff>150480</xdr:rowOff>
    </xdr:to>
    <xdr:sp>
      <xdr:nvSpPr>
        <xdr:cNvPr id="544" name="Line 84"/>
        <xdr:cNvSpPr/>
      </xdr:nvSpPr>
      <xdr:spPr>
        <a:xfrm>
          <a:off x="905040" y="3310920"/>
          <a:ext cx="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29</xdr:row>
      <xdr:rowOff>20520</xdr:rowOff>
    </xdr:from>
    <xdr:to>
      <xdr:col>9</xdr:col>
      <xdr:colOff>177480</xdr:colOff>
      <xdr:row>30</xdr:row>
      <xdr:rowOff>69480</xdr:rowOff>
    </xdr:to>
    <xdr:grpSp>
      <xdr:nvGrpSpPr>
        <xdr:cNvPr id="545" name="Group 85"/>
        <xdr:cNvGrpSpPr/>
      </xdr:nvGrpSpPr>
      <xdr:grpSpPr>
        <a:xfrm>
          <a:off x="2617200" y="4309560"/>
          <a:ext cx="199440" cy="350280"/>
          <a:chOff x="2617200" y="4309560"/>
          <a:chExt cx="199440" cy="350280"/>
        </a:xfrm>
      </xdr:grpSpPr>
      <xdr:sp>
        <xdr:nvSpPr>
          <xdr:cNvPr id="546" name="Line 86"/>
          <xdr:cNvSpPr/>
        </xdr:nvSpPr>
        <xdr:spPr>
          <a:xfrm>
            <a:off x="2617200" y="4309560"/>
            <a:ext cx="0" cy="35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87"/>
          <xdr:cNvSpPr/>
        </xdr:nvSpPr>
        <xdr:spPr>
          <a:xfrm>
            <a:off x="2816640" y="4331880"/>
            <a:ext cx="0" cy="32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88"/>
          <xdr:cNvSpPr/>
        </xdr:nvSpPr>
        <xdr:spPr>
          <a:xfrm>
            <a:off x="2617200" y="4659840"/>
            <a:ext cx="199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89"/>
          <xdr:cNvSpPr/>
        </xdr:nvSpPr>
        <xdr:spPr>
          <a:xfrm>
            <a:off x="2617200" y="4309560"/>
            <a:ext cx="199440" cy="33840"/>
          </a:xfrm>
          <a:custGeom>
            <a:avLst/>
            <a:gdLst/>
            <a:ahLst/>
            <a:rect l="l" t="t" r="r" b="b"/>
            <a:pathLst>
              <a:path w="23" h="3">
                <a:moveTo>
                  <a:pt x="0" y="0"/>
                </a:moveTo>
                <a:cubicBezTo>
                  <a:pt x="1" y="1"/>
                  <a:pt x="3" y="3"/>
                  <a:pt x="6" y="3"/>
                </a:cubicBezTo>
                <a:cubicBezTo>
                  <a:pt x="9" y="3"/>
                  <a:pt x="14" y="1"/>
                  <a:pt x="17" y="1"/>
                </a:cubicBezTo>
                <a:cubicBezTo>
                  <a:pt x="20" y="1"/>
                  <a:pt x="21" y="1"/>
                  <a:pt x="23" y="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1</xdr:row>
      <xdr:rowOff>38160</xdr:rowOff>
    </xdr:to>
    <xdr:sp>
      <xdr:nvSpPr>
        <xdr:cNvPr id="550" name="Line 90"/>
        <xdr:cNvSpPr/>
      </xdr:nvSpPr>
      <xdr:spPr>
        <a:xfrm flipV="1">
          <a:off x="2714760" y="4514760"/>
          <a:ext cx="0" cy="188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760</xdr:rowOff>
    </xdr:from>
    <xdr:to>
      <xdr:col>9</xdr:col>
      <xdr:colOff>0</xdr:colOff>
      <xdr:row>34</xdr:row>
      <xdr:rowOff>38520</xdr:rowOff>
    </xdr:to>
    <xdr:sp>
      <xdr:nvSpPr>
        <xdr:cNvPr id="551" name="Line 91"/>
        <xdr:cNvSpPr/>
      </xdr:nvSpPr>
      <xdr:spPr>
        <a:xfrm>
          <a:off x="2714760" y="4761000"/>
          <a:ext cx="0" cy="39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301680</xdr:colOff>
      <xdr:row>34</xdr:row>
      <xdr:rowOff>150480</xdr:rowOff>
    </xdr:to>
    <xdr:sp>
      <xdr:nvSpPr>
        <xdr:cNvPr id="552" name="Rectangle 92"/>
        <xdr:cNvSpPr/>
      </xdr:nvSpPr>
      <xdr:spPr>
        <a:xfrm>
          <a:off x="2413080" y="511668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xed Sid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  <c r="X4" s="13" t="str">
        <f aca="false">G10</f>
        <v>Steam</v>
      </c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2</v>
      </c>
      <c r="S5" s="14"/>
      <c r="T5" s="14"/>
      <c r="U5" s="14"/>
      <c r="X5" s="1" t="s">
        <v>13</v>
      </c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/>
      <c r="T6" s="20"/>
      <c r="U6" s="21"/>
      <c r="X6" s="22" t="n">
        <v>5</v>
      </c>
      <c r="Y6" s="1" t="s">
        <v>15</v>
      </c>
      <c r="AA6" s="3" t="e">
        <f aca="false">tempconv(fprop(X10,X11,0,J12,X6,Y6,"Yes",1,0,0),"℃",J12)</f>
        <v>#VALUE!</v>
      </c>
      <c r="AB6" s="1" t="s">
        <v>16</v>
      </c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24" t="s">
        <v>18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25" t="s">
        <v>20</v>
      </c>
      <c r="S7" s="25"/>
      <c r="T7" s="25"/>
      <c r="U7" s="25"/>
      <c r="X7" s="3" t="e">
        <f aca="false">IF(X5&lt;&gt;"S/H",AA6,AA7)</f>
        <v>#VALUE!</v>
      </c>
      <c r="AA7" s="22" t="n">
        <v>250</v>
      </c>
      <c r="AB7" s="1" t="s">
        <v>21</v>
      </c>
    </row>
    <row r="8" customFormat="false" ht="11.85" hidden="false" customHeight="true" outlineLevel="0" collapsed="false">
      <c r="A8" s="3" t="n">
        <v>6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85" hidden="false" customHeight="true" outlineLevel="0" collapsed="false">
      <c r="A9" s="3" t="n">
        <v>7</v>
      </c>
      <c r="B9" s="27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 t="s">
        <v>24</v>
      </c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30" t="s">
        <v>23</v>
      </c>
      <c r="Y9" s="30"/>
      <c r="Z9" s="30"/>
      <c r="AA9" s="30"/>
      <c r="AB9" s="30" t="s">
        <v>24</v>
      </c>
      <c r="AC9" s="30"/>
      <c r="AD9" s="30"/>
      <c r="AE9" s="30"/>
    </row>
    <row r="10" customFormat="false" ht="11.85" hidden="false" customHeight="true" outlineLevel="0" collapsed="false">
      <c r="A10" s="3" t="n">
        <v>8</v>
      </c>
      <c r="B10" s="23" t="s">
        <v>25</v>
      </c>
      <c r="C10" s="7"/>
      <c r="D10" s="7"/>
      <c r="E10" s="7"/>
      <c r="F10" s="7"/>
      <c r="G10" s="31" t="s">
        <v>26</v>
      </c>
      <c r="H10" s="31"/>
      <c r="I10" s="31"/>
      <c r="J10" s="7"/>
      <c r="K10" s="7"/>
      <c r="L10" s="23" t="str">
        <f aca="false">B10</f>
        <v> Fluid Name</v>
      </c>
      <c r="M10" s="7"/>
      <c r="N10" s="7"/>
      <c r="O10" s="7"/>
      <c r="P10" s="7"/>
      <c r="Q10" s="31" t="s">
        <v>27</v>
      </c>
      <c r="R10" s="31"/>
      <c r="S10" s="31"/>
      <c r="T10" s="7"/>
      <c r="U10" s="32"/>
      <c r="V10" s="23" t="s">
        <v>28</v>
      </c>
      <c r="W10" s="32"/>
      <c r="X10" s="33" t="s">
        <v>29</v>
      </c>
      <c r="Y10" s="33"/>
      <c r="Z10" s="33"/>
      <c r="AA10" s="33"/>
      <c r="AB10" s="34"/>
      <c r="AC10" s="34"/>
      <c r="AD10" s="34"/>
      <c r="AE10" s="34"/>
    </row>
    <row r="11" customFormat="false" ht="11.85" hidden="false" customHeight="true" outlineLevel="0" collapsed="false">
      <c r="A11" s="3" t="n">
        <v>9</v>
      </c>
      <c r="B11" s="9" t="s">
        <v>30</v>
      </c>
      <c r="C11" s="10"/>
      <c r="D11" s="10"/>
      <c r="E11" s="10"/>
      <c r="F11" s="10"/>
      <c r="G11" s="35" t="n">
        <f aca="false">X6</f>
        <v>5</v>
      </c>
      <c r="H11" s="35"/>
      <c r="I11" s="35"/>
      <c r="J11" s="10" t="str">
        <f aca="false">Y6</f>
        <v>kg/cm2.g</v>
      </c>
      <c r="K11" s="10"/>
      <c r="L11" s="9" t="s">
        <v>31</v>
      </c>
      <c r="M11" s="10"/>
      <c r="N11" s="10"/>
      <c r="O11" s="36" t="s">
        <v>32</v>
      </c>
      <c r="P11" s="10" t="s">
        <v>33</v>
      </c>
      <c r="Q11" s="37" t="n">
        <v>65</v>
      </c>
      <c r="R11" s="37"/>
      <c r="S11" s="37"/>
      <c r="T11" s="10" t="str">
        <f aca="false">J12</f>
        <v>℃</v>
      </c>
      <c r="U11" s="38"/>
      <c r="V11" s="9" t="s">
        <v>34</v>
      </c>
      <c r="W11" s="38"/>
      <c r="X11" s="39" t="s">
        <v>35</v>
      </c>
      <c r="Y11" s="39"/>
      <c r="Z11" s="39"/>
      <c r="AA11" s="39"/>
      <c r="AB11" s="40"/>
      <c r="AC11" s="40"/>
      <c r="AD11" s="40"/>
      <c r="AE11" s="40"/>
    </row>
    <row r="12" customFormat="false" ht="11.85" hidden="false" customHeight="true" outlineLevel="0" collapsed="false">
      <c r="A12" s="3" t="n">
        <v>10</v>
      </c>
      <c r="B12" s="9" t="s">
        <v>31</v>
      </c>
      <c r="C12" s="10"/>
      <c r="D12" s="10"/>
      <c r="E12" s="36" t="s">
        <v>36</v>
      </c>
      <c r="F12" s="10" t="s">
        <v>33</v>
      </c>
      <c r="G12" s="41" t="e">
        <f aca="false">X7</f>
        <v>#VALUE!</v>
      </c>
      <c r="H12" s="41"/>
      <c r="I12" s="41"/>
      <c r="J12" s="10" t="s">
        <v>37</v>
      </c>
      <c r="K12" s="10"/>
      <c r="L12" s="9" t="s">
        <v>38</v>
      </c>
      <c r="M12" s="10"/>
      <c r="N12" s="10"/>
      <c r="O12" s="36" t="s">
        <v>36</v>
      </c>
      <c r="P12" s="10" t="s">
        <v>33</v>
      </c>
      <c r="Q12" s="37" t="n">
        <v>90</v>
      </c>
      <c r="R12" s="37"/>
      <c r="S12" s="37"/>
      <c r="T12" s="10" t="str">
        <f aca="false">T11</f>
        <v>℃</v>
      </c>
      <c r="U12" s="38"/>
    </row>
    <row r="13" customFormat="false" ht="11.85" hidden="false" customHeight="true" outlineLevel="0" collapsed="false">
      <c r="A13" s="3" t="n">
        <v>11</v>
      </c>
      <c r="B13" s="9" t="s">
        <v>39</v>
      </c>
      <c r="C13" s="10"/>
      <c r="D13" s="10"/>
      <c r="E13" s="10"/>
      <c r="F13" s="10"/>
      <c r="G13" s="1" t="s">
        <v>40</v>
      </c>
      <c r="H13" s="10"/>
      <c r="I13" s="10"/>
      <c r="J13" s="10"/>
      <c r="K13" s="10"/>
      <c r="L13" s="9" t="s">
        <v>41</v>
      </c>
      <c r="M13" s="10"/>
      <c r="N13" s="10"/>
      <c r="O13" s="10"/>
      <c r="P13" s="10"/>
      <c r="Q13" s="1" t="s">
        <v>42</v>
      </c>
      <c r="R13" s="10"/>
      <c r="S13" s="10"/>
      <c r="T13" s="10"/>
      <c r="U13" s="38"/>
      <c r="V13" s="1" t="s">
        <v>43</v>
      </c>
      <c r="X13" s="1" t="s">
        <v>44</v>
      </c>
    </row>
    <row r="14" customFormat="false" ht="11.85" hidden="false" customHeight="true" outlineLevel="0" collapsed="false">
      <c r="A14" s="3" t="n">
        <v>12</v>
      </c>
      <c r="B14" s="23" t="s">
        <v>45</v>
      </c>
      <c r="C14" s="7"/>
      <c r="D14" s="7"/>
      <c r="E14" s="42" t="s">
        <v>46</v>
      </c>
      <c r="F14" s="7" t="s">
        <v>33</v>
      </c>
      <c r="G14" s="31" t="n">
        <v>21</v>
      </c>
      <c r="H14" s="31"/>
      <c r="I14" s="31"/>
      <c r="J14" s="7" t="str">
        <f aca="false">J12</f>
        <v>℃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32"/>
      <c r="X14" s="1" t="s">
        <v>47</v>
      </c>
      <c r="AB14" s="1" t="s">
        <v>47</v>
      </c>
    </row>
    <row r="15" customFormat="false" ht="11.85" hidden="false" customHeight="true" outlineLevel="0" collapsed="false">
      <c r="A15" s="3" t="n">
        <v>13</v>
      </c>
      <c r="B15" s="26" t="s">
        <v>4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1.85" hidden="false" customHeight="true" outlineLevel="0" collapsed="false">
      <c r="A16" s="3" t="n">
        <v>14</v>
      </c>
      <c r="B16" s="43" t="s">
        <v>49</v>
      </c>
      <c r="C16" s="5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4"/>
    </row>
    <row r="17" customFormat="false" ht="11.85" hidden="false" customHeight="true" outlineLevel="0" collapsed="false">
      <c r="A17" s="3" t="n">
        <v>15</v>
      </c>
      <c r="B17" s="45" t="s">
        <v>51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45" t="s">
        <v>53</v>
      </c>
      <c r="C18" s="10" t="s">
        <v>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1.85" hidden="false" customHeight="true" outlineLevel="0" collapsed="false">
      <c r="A20" s="3" t="n">
        <v>18</v>
      </c>
      <c r="B20" s="46"/>
      <c r="C20" s="47"/>
      <c r="D20" s="48" t="s">
        <v>56</v>
      </c>
      <c r="E20" s="49" t="e">
        <f aca="false">S58</f>
        <v>#VALUE!</v>
      </c>
      <c r="F20" s="49" t="e">
        <f aca="false">S61</f>
        <v>#VALUE!</v>
      </c>
      <c r="G20" s="47" t="s">
        <v>57</v>
      </c>
      <c r="H20" s="47"/>
      <c r="I20" s="47"/>
      <c r="J20" s="47"/>
      <c r="K20" s="48" t="s">
        <v>56</v>
      </c>
      <c r="L20" s="49" t="e">
        <f aca="false">S46</f>
        <v>#VALUE!</v>
      </c>
      <c r="M20" s="49" t="e">
        <f aca="false">S47</f>
        <v>#VALUE!</v>
      </c>
      <c r="N20" s="47" t="s">
        <v>57</v>
      </c>
      <c r="O20" s="47"/>
      <c r="P20" s="47"/>
      <c r="Q20" s="48" t="str">
        <f aca="false">IF(R22="***","***","Δ (")</f>
        <v>Δ (</v>
      </c>
      <c r="R20" s="49" t="e">
        <f aca="false">IF(R22="***","***",S48)</f>
        <v>#VALUE!</v>
      </c>
      <c r="S20" s="49" t="e">
        <f aca="false">IF(R22="***","***",S49)</f>
        <v>#VALUE!</v>
      </c>
      <c r="T20" s="47" t="str">
        <f aca="false">IF(R22="***","***",")")</f>
        <v>)</v>
      </c>
      <c r="U20" s="29"/>
    </row>
    <row r="21" customFormat="false" ht="11.85" hidden="false" customHeight="true" outlineLevel="0" collapsed="false">
      <c r="A21" s="3" t="n">
        <v>19</v>
      </c>
      <c r="B21" s="50"/>
      <c r="C21" s="51"/>
      <c r="D21" s="52" t="str">
        <f aca="false">E22&amp;" ("</f>
        <v>N5 (</v>
      </c>
      <c r="E21" s="53" t="n">
        <f aca="false">-(F26+G26)</f>
        <v>-2100</v>
      </c>
      <c r="F21" s="53" t="n">
        <f aca="false">P25/2+C25/2+D23</f>
        <v>2482</v>
      </c>
      <c r="G21" s="51" t="s">
        <v>57</v>
      </c>
      <c r="H21" s="51"/>
      <c r="I21" s="51"/>
      <c r="J21" s="51"/>
      <c r="K21" s="52" t="str">
        <f aca="false">L22&amp;" ("</f>
        <v>N1 (</v>
      </c>
      <c r="L21" s="53" t="n">
        <f aca="false">J24</f>
        <v>2500</v>
      </c>
      <c r="M21" s="53" t="n">
        <f aca="false">P25+N23</f>
        <v>2530</v>
      </c>
      <c r="N21" s="51" t="s">
        <v>57</v>
      </c>
      <c r="O21" s="51"/>
      <c r="P21" s="51"/>
      <c r="Q21" s="52" t="str">
        <f aca="false">IF(R22="***","***",R22&amp;" (")</f>
        <v>N2 (</v>
      </c>
      <c r="R21" s="53" t="n">
        <f aca="false">IF(R22="***","***",L34+R24)</f>
        <v>7400</v>
      </c>
      <c r="S21" s="53" t="n">
        <f aca="false">IF(R22="***","***",P25+T23)</f>
        <v>2530</v>
      </c>
      <c r="T21" s="51" t="str">
        <f aca="false">IF(R22="***","***",")")</f>
        <v>)</v>
      </c>
      <c r="U21" s="54"/>
    </row>
    <row r="22" customFormat="false" ht="11.85" hidden="false" customHeight="true" outlineLevel="0" collapsed="false">
      <c r="A22" s="3" t="n">
        <v>20</v>
      </c>
      <c r="B22" s="50"/>
      <c r="C22" s="51"/>
      <c r="D22" s="51"/>
      <c r="E22" s="55" t="s">
        <v>58</v>
      </c>
      <c r="F22" s="55"/>
      <c r="G22" s="51"/>
      <c r="H22" s="51"/>
      <c r="I22" s="51"/>
      <c r="J22" s="51"/>
      <c r="K22" s="51"/>
      <c r="L22" s="55" t="s">
        <v>59</v>
      </c>
      <c r="M22" s="55"/>
      <c r="N22" s="51"/>
      <c r="O22" s="51"/>
      <c r="P22" s="51"/>
      <c r="Q22" s="51"/>
      <c r="R22" s="55" t="s">
        <v>60</v>
      </c>
      <c r="S22" s="55"/>
      <c r="T22" s="51"/>
      <c r="U22" s="54"/>
    </row>
    <row r="23" customFormat="false" ht="11.85" hidden="false" customHeight="true" outlineLevel="0" collapsed="false">
      <c r="A23" s="3" t="n">
        <v>21</v>
      </c>
      <c r="B23" s="56" t="n">
        <v>17</v>
      </c>
      <c r="C23" s="51" t="s">
        <v>61</v>
      </c>
      <c r="D23" s="55" t="n">
        <v>250</v>
      </c>
      <c r="E23" s="51"/>
      <c r="F23" s="51"/>
      <c r="G23" s="51"/>
      <c r="H23" s="51"/>
      <c r="I23" s="51"/>
      <c r="J23" s="51"/>
      <c r="K23" s="51"/>
      <c r="L23" s="51"/>
      <c r="M23" s="51"/>
      <c r="N23" s="55" t="n">
        <v>300</v>
      </c>
      <c r="O23" s="55" t="n">
        <v>15</v>
      </c>
      <c r="P23" s="57" t="s">
        <v>61</v>
      </c>
      <c r="Q23" s="51"/>
      <c r="R23" s="51"/>
      <c r="S23" s="51"/>
      <c r="T23" s="55" t="n">
        <v>300</v>
      </c>
      <c r="U23" s="54"/>
    </row>
    <row r="24" customFormat="false" ht="11.85" hidden="false" customHeight="true" outlineLevel="0" collapsed="false">
      <c r="A24" s="3" t="n">
        <v>22</v>
      </c>
      <c r="B24" s="58" t="s">
        <v>62</v>
      </c>
      <c r="C24" s="59" t="s">
        <v>63</v>
      </c>
      <c r="D24" s="51"/>
      <c r="E24" s="51"/>
      <c r="F24" s="51"/>
      <c r="G24" s="51"/>
      <c r="H24" s="51"/>
      <c r="I24" s="51"/>
      <c r="J24" s="60" t="n">
        <v>2500</v>
      </c>
      <c r="K24" s="60"/>
      <c r="L24" s="60"/>
      <c r="M24" s="51"/>
      <c r="N24" s="51"/>
      <c r="O24" s="59" t="s">
        <v>62</v>
      </c>
      <c r="P24" s="59" t="s">
        <v>63</v>
      </c>
      <c r="Q24" s="51"/>
      <c r="R24" s="55" t="n">
        <v>1500</v>
      </c>
      <c r="S24" s="51"/>
      <c r="T24" s="51"/>
      <c r="U24" s="54"/>
    </row>
    <row r="25" customFormat="false" ht="11.85" hidden="false" customHeight="true" outlineLevel="0" collapsed="false">
      <c r="A25" s="3" t="n">
        <v>23</v>
      </c>
      <c r="B25" s="61" t="n">
        <v>2200</v>
      </c>
      <c r="C25" s="62" t="n">
        <f aca="false">B25+2*B23</f>
        <v>2234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63" t="n">
        <v>2200</v>
      </c>
      <c r="P25" s="62" t="n">
        <f aca="false">O25+2*O23</f>
        <v>2230</v>
      </c>
      <c r="Q25" s="51"/>
      <c r="R25" s="51"/>
      <c r="S25" s="51"/>
      <c r="T25" s="51"/>
      <c r="U25" s="54"/>
    </row>
    <row r="26" customFormat="false" ht="11.85" hidden="false" customHeight="true" outlineLevel="0" collapsed="false">
      <c r="A26" s="3" t="n">
        <v>24</v>
      </c>
      <c r="B26" s="61"/>
      <c r="C26" s="62"/>
      <c r="D26" s="51"/>
      <c r="E26" s="51"/>
      <c r="F26" s="55" t="n">
        <v>900</v>
      </c>
      <c r="G26" s="60" t="n">
        <v>1200</v>
      </c>
      <c r="H26" s="60"/>
      <c r="I26" s="60"/>
      <c r="J26" s="51"/>
      <c r="K26" s="51"/>
      <c r="L26" s="51"/>
      <c r="M26" s="51"/>
      <c r="N26" s="51"/>
      <c r="O26" s="63"/>
      <c r="P26" s="62"/>
      <c r="Q26" s="51"/>
      <c r="R26" s="51"/>
      <c r="S26" s="51"/>
      <c r="T26" s="51"/>
      <c r="U26" s="54"/>
    </row>
    <row r="27" customFormat="false" ht="11.85" hidden="false" customHeight="true" outlineLevel="0" collapsed="false">
      <c r="A27" s="3" t="n">
        <v>25</v>
      </c>
      <c r="B27" s="61"/>
      <c r="C27" s="62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63"/>
      <c r="P27" s="62"/>
      <c r="Q27" s="51"/>
      <c r="R27" s="51"/>
      <c r="S27" s="51"/>
      <c r="T27" s="51"/>
      <c r="U27" s="54"/>
    </row>
    <row r="28" customFormat="false" ht="11.85" hidden="false" customHeight="true" outlineLevel="0" collapsed="false">
      <c r="A28" s="3" t="n">
        <v>26</v>
      </c>
      <c r="B28" s="61"/>
      <c r="C28" s="62"/>
      <c r="D28" s="51"/>
      <c r="E28" s="51"/>
      <c r="F28" s="51"/>
      <c r="G28" s="51"/>
      <c r="H28" s="64"/>
      <c r="I28" s="64"/>
      <c r="J28" s="60" t="n">
        <v>4000</v>
      </c>
      <c r="K28" s="60"/>
      <c r="L28" s="60"/>
      <c r="M28" s="51"/>
      <c r="N28" s="51"/>
      <c r="O28" s="63"/>
      <c r="P28" s="62"/>
      <c r="Q28" s="51"/>
      <c r="R28" s="51"/>
      <c r="S28" s="51"/>
      <c r="T28" s="51"/>
      <c r="U28" s="54"/>
    </row>
    <row r="29" customFormat="false" ht="11.85" hidden="false" customHeight="true" outlineLevel="0" collapsed="false">
      <c r="A29" s="3" t="n">
        <v>2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4"/>
    </row>
    <row r="30" customFormat="false" ht="11.85" hidden="false" customHeight="true" outlineLevel="0" collapsed="false">
      <c r="A30" s="3" t="n">
        <v>28</v>
      </c>
      <c r="B30" s="50"/>
      <c r="C30" s="51"/>
      <c r="D30" s="55" t="n">
        <v>250</v>
      </c>
      <c r="E30" s="51"/>
      <c r="F30" s="51"/>
      <c r="G30" s="65"/>
      <c r="H30" s="51"/>
      <c r="I30" s="51"/>
      <c r="J30" s="51"/>
      <c r="K30" s="51"/>
      <c r="L30" s="51"/>
      <c r="M30" s="51"/>
      <c r="N30" s="55" t="n">
        <v>300</v>
      </c>
      <c r="O30" s="51"/>
      <c r="P30" s="51"/>
      <c r="Q30" s="51"/>
      <c r="R30" s="51"/>
      <c r="S30" s="51"/>
      <c r="T30" s="51"/>
      <c r="U30" s="54"/>
    </row>
    <row r="31" customFormat="false" ht="11.85" hidden="false" customHeight="true" outlineLevel="0" collapsed="false">
      <c r="A31" s="3" t="n">
        <v>29</v>
      </c>
      <c r="B31" s="50"/>
      <c r="C31" s="51"/>
      <c r="D31" s="51"/>
      <c r="E31" s="55" t="s">
        <v>64</v>
      </c>
      <c r="F31" s="55"/>
      <c r="G31" s="51"/>
      <c r="H31" s="66"/>
      <c r="I31" s="51"/>
      <c r="J31" s="51"/>
      <c r="K31" s="51"/>
      <c r="L31" s="55" t="s">
        <v>65</v>
      </c>
      <c r="M31" s="55"/>
      <c r="N31" s="51"/>
      <c r="O31" s="51"/>
      <c r="P31" s="51"/>
      <c r="Q31" s="51"/>
      <c r="R31" s="51"/>
      <c r="S31" s="51"/>
      <c r="T31" s="51"/>
      <c r="U31" s="54"/>
    </row>
    <row r="32" customFormat="false" ht="11.85" hidden="false" customHeight="true" outlineLevel="0" collapsed="false">
      <c r="A32" s="3" t="n">
        <v>30</v>
      </c>
      <c r="B32" s="50"/>
      <c r="C32" s="51"/>
      <c r="D32" s="52" t="str">
        <f aca="false">E31&amp;" ("</f>
        <v>N4 (</v>
      </c>
      <c r="E32" s="53" t="n">
        <f aca="false">E21</f>
        <v>-2100</v>
      </c>
      <c r="F32" s="53" t="n">
        <f aca="false">P25/2-(C25/2+D30)</f>
        <v>-252</v>
      </c>
      <c r="G32" s="57" t="s">
        <v>57</v>
      </c>
      <c r="H32" s="53"/>
      <c r="I32" s="53"/>
      <c r="J32" s="51"/>
      <c r="K32" s="52" t="str">
        <f aca="false">L31&amp;" ("</f>
        <v>N3 (</v>
      </c>
      <c r="L32" s="53" t="n">
        <f aca="false">J28</f>
        <v>4000</v>
      </c>
      <c r="M32" s="53" t="n">
        <f aca="false">-N30</f>
        <v>-300</v>
      </c>
      <c r="N32" s="51" t="s">
        <v>57</v>
      </c>
      <c r="O32" s="51"/>
      <c r="P32" s="51"/>
      <c r="Q32" s="55" t="s">
        <v>66</v>
      </c>
      <c r="R32" s="55"/>
      <c r="S32" s="51"/>
      <c r="T32" s="51"/>
      <c r="U32" s="54"/>
    </row>
    <row r="33" customFormat="false" ht="11.85" hidden="false" customHeight="true" outlineLevel="0" collapsed="false">
      <c r="A33" s="3" t="n">
        <v>31</v>
      </c>
      <c r="B33" s="67"/>
      <c r="C33" s="51"/>
      <c r="D33" s="52" t="s">
        <v>56</v>
      </c>
      <c r="E33" s="68" t="e">
        <f aca="false">S54</f>
        <v>#VALUE!</v>
      </c>
      <c r="F33" s="68" t="e">
        <f aca="false">S55</f>
        <v>#VALUE!</v>
      </c>
      <c r="G33" s="51" t="s">
        <v>57</v>
      </c>
      <c r="H33" s="51"/>
      <c r="I33" s="51"/>
      <c r="J33" s="51"/>
      <c r="K33" s="52" t="s">
        <v>56</v>
      </c>
      <c r="L33" s="68" t="e">
        <f aca="false">S50</f>
        <v>#VALUE!</v>
      </c>
      <c r="M33" s="68" t="e">
        <f aca="false">S51</f>
        <v>#VALUE!</v>
      </c>
      <c r="N33" s="51" t="s">
        <v>57</v>
      </c>
      <c r="O33" s="51"/>
      <c r="P33" s="52" t="str">
        <f aca="false">Q32&amp;" ("</f>
        <v>SS (</v>
      </c>
      <c r="Q33" s="69" t="n">
        <f aca="false">L34</f>
        <v>5900</v>
      </c>
      <c r="R33" s="70" t="n">
        <v>0</v>
      </c>
      <c r="S33" s="51" t="s">
        <v>57</v>
      </c>
      <c r="T33" s="51"/>
      <c r="U33" s="54"/>
    </row>
    <row r="34" customFormat="false" ht="11.85" hidden="false" customHeight="true" outlineLevel="0" collapsed="false">
      <c r="A34" s="3" t="n">
        <v>32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60" t="n">
        <v>5900</v>
      </c>
      <c r="M34" s="60"/>
      <c r="N34" s="60"/>
      <c r="O34" s="60"/>
      <c r="P34" s="52" t="s">
        <v>56</v>
      </c>
      <c r="Q34" s="68" t="e">
        <f aca="false">S44</f>
        <v>#VALUE!</v>
      </c>
      <c r="R34" s="68" t="e">
        <f aca="false">S45</f>
        <v>#VALUE!</v>
      </c>
      <c r="S34" s="51" t="s">
        <v>57</v>
      </c>
      <c r="T34" s="51"/>
      <c r="U34" s="54"/>
    </row>
    <row r="35" customFormat="false" ht="11.85" hidden="false" customHeight="true" outlineLevel="0" collapsed="false">
      <c r="A35" s="3" t="n">
        <v>33</v>
      </c>
      <c r="B35" s="7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72"/>
    </row>
    <row r="36" customFormat="false" ht="11.85" hidden="false" customHeight="true" outlineLevel="0" collapsed="false">
      <c r="A36" s="3" t="n">
        <v>34</v>
      </c>
      <c r="B36" s="26" t="s">
        <v>6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1.85" hidden="false" customHeight="true" outlineLevel="0" collapsed="false">
      <c r="A37" s="3" t="n">
        <v>35</v>
      </c>
      <c r="B37" s="28"/>
      <c r="C37" s="47"/>
      <c r="D37" s="47"/>
      <c r="E37" s="47"/>
      <c r="F37" s="47"/>
      <c r="G37" s="47"/>
      <c r="H37" s="7"/>
      <c r="I37" s="73" t="str">
        <f aca="false">B13</f>
        <v> Shell Material</v>
      </c>
      <c r="J37" s="73"/>
      <c r="K37" s="73"/>
      <c r="L37" s="73"/>
      <c r="M37" s="73"/>
      <c r="N37" s="74" t="str">
        <f aca="false">L13</f>
        <v> Channel Material</v>
      </c>
      <c r="O37" s="74"/>
      <c r="P37" s="74"/>
      <c r="Q37" s="74"/>
      <c r="R37" s="74"/>
      <c r="S37" s="7"/>
      <c r="T37" s="7"/>
      <c r="U37" s="32"/>
    </row>
    <row r="38" customFormat="false" ht="11.85" hidden="false" customHeight="true" outlineLevel="0" collapsed="false">
      <c r="A38" s="3" t="n">
        <v>36</v>
      </c>
      <c r="B38" s="75" t="s">
        <v>68</v>
      </c>
      <c r="C38" s="75"/>
      <c r="D38" s="75"/>
      <c r="E38" s="75"/>
      <c r="F38" s="75"/>
      <c r="G38" s="75"/>
      <c r="H38" s="36" t="s">
        <v>69</v>
      </c>
      <c r="I38" s="76" t="s">
        <v>70</v>
      </c>
      <c r="J38" s="7" t="s">
        <v>71</v>
      </c>
      <c r="K38" s="7"/>
      <c r="L38" s="77" t="e">
        <f aca="false">alphaTEMA(mindex(G13,40),G12,J12)</f>
        <v>#VALUE!</v>
      </c>
      <c r="M38" s="77"/>
      <c r="N38" s="34" t="s">
        <v>70</v>
      </c>
      <c r="O38" s="7" t="s">
        <v>72</v>
      </c>
      <c r="P38" s="7"/>
      <c r="Q38" s="77" t="e">
        <f aca="false">alphaTEMA(mindex(Q13,40),Q11,T11)</f>
        <v>#VALUE!</v>
      </c>
      <c r="R38" s="77"/>
      <c r="S38" s="10" t="s">
        <v>73</v>
      </c>
      <c r="T38" s="10"/>
      <c r="U38" s="38"/>
    </row>
    <row r="39" customFormat="false" ht="11.85" hidden="false" customHeight="true" outlineLevel="0" collapsed="false">
      <c r="A39" s="3" t="n">
        <v>37</v>
      </c>
      <c r="B39" s="75"/>
      <c r="C39" s="75"/>
      <c r="D39" s="75"/>
      <c r="E39" s="75"/>
      <c r="F39" s="75"/>
      <c r="G39" s="75"/>
      <c r="H39" s="10"/>
      <c r="I39" s="10"/>
      <c r="J39" s="10"/>
      <c r="K39" s="10"/>
      <c r="L39" s="10"/>
      <c r="M39" s="10"/>
      <c r="N39" s="40" t="s">
        <v>70</v>
      </c>
      <c r="O39" s="10" t="s">
        <v>74</v>
      </c>
      <c r="P39" s="10"/>
      <c r="Q39" s="78" t="e">
        <f aca="false">alphaTEMA(mindex(Q13,40),Q12,T12)</f>
        <v>#VALUE!</v>
      </c>
      <c r="R39" s="78"/>
      <c r="S39" s="10" t="str">
        <f aca="false">S38</f>
        <v>mm / mm ℃ / 10^6</v>
      </c>
      <c r="T39" s="10"/>
      <c r="U39" s="38"/>
    </row>
    <row r="40" customFormat="false" ht="11.85" hidden="false" customHeight="true" outlineLevel="0" collapsed="false">
      <c r="A40" s="3" t="n">
        <v>38</v>
      </c>
      <c r="B40" s="71"/>
      <c r="C40" s="18"/>
      <c r="D40" s="18"/>
      <c r="E40" s="18"/>
      <c r="F40" s="18"/>
      <c r="G40" s="18"/>
      <c r="H40" s="79" t="s">
        <v>75</v>
      </c>
      <c r="I40" s="80" t="s">
        <v>70</v>
      </c>
      <c r="J40" s="16" t="s">
        <v>76</v>
      </c>
      <c r="K40" s="16"/>
      <c r="L40" s="81" t="e">
        <f aca="false">alphaTEMA(mindex(G13,40),G14,J14)</f>
        <v>#VALUE!</v>
      </c>
      <c r="M40" s="81"/>
      <c r="N40" s="82" t="s">
        <v>70</v>
      </c>
      <c r="O40" s="83" t="str">
        <f aca="false">J40</f>
        <v>Ambient Temp.</v>
      </c>
      <c r="P40" s="83"/>
      <c r="Q40" s="84" t="e">
        <f aca="false">alphaTEMA(mindex(Q13,40),G14,J14)</f>
        <v>#VALUE!</v>
      </c>
      <c r="R40" s="84"/>
      <c r="S40" s="16" t="str">
        <f aca="false">S38</f>
        <v>mm / mm ℃ / 10^6</v>
      </c>
      <c r="T40" s="16"/>
      <c r="U40" s="85"/>
    </row>
    <row r="41" customFormat="false" ht="11.85" hidden="false" customHeight="true" outlineLevel="0" collapsed="false">
      <c r="A41" s="3" t="n">
        <v>39</v>
      </c>
      <c r="B41" s="86" t="s">
        <v>7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29"/>
    </row>
    <row r="42" customFormat="false" ht="11.85" hidden="false" customHeight="true" outlineLevel="0" collapsed="false">
      <c r="A42" s="3" t="n">
        <v>40</v>
      </c>
      <c r="B42" s="50"/>
      <c r="C42" s="87" t="s">
        <v>78</v>
      </c>
      <c r="D42" s="51" t="s">
        <v>33</v>
      </c>
      <c r="E42" s="51" t="s">
        <v>79</v>
      </c>
      <c r="F42" s="51"/>
      <c r="G42" s="51"/>
      <c r="H42" s="51"/>
      <c r="I42" s="51"/>
      <c r="J42" s="51"/>
      <c r="K42" s="52" t="s">
        <v>80</v>
      </c>
      <c r="L42" s="87" t="s">
        <v>81</v>
      </c>
      <c r="M42" s="51" t="s">
        <v>82</v>
      </c>
      <c r="N42" s="51"/>
      <c r="O42" s="51" t="s">
        <v>83</v>
      </c>
      <c r="P42" s="88" t="s">
        <v>84</v>
      </c>
      <c r="Q42" s="51" t="s">
        <v>85</v>
      </c>
      <c r="R42" s="51"/>
      <c r="S42" s="51"/>
      <c r="T42" s="51"/>
      <c r="U42" s="89" t="s">
        <v>37</v>
      </c>
    </row>
    <row r="43" customFormat="false" ht="11.85" hidden="false" customHeight="true" outlineLevel="0" collapsed="false">
      <c r="A43" s="3" t="n">
        <v>41</v>
      </c>
      <c r="B43" s="71"/>
      <c r="C43" s="18"/>
      <c r="D43" s="18"/>
      <c r="E43" s="18"/>
      <c r="F43" s="18"/>
      <c r="G43" s="18"/>
      <c r="H43" s="18"/>
      <c r="I43" s="18"/>
      <c r="J43" s="18"/>
      <c r="K43" s="18"/>
      <c r="L43" s="90" t="s">
        <v>78</v>
      </c>
      <c r="M43" s="18" t="s">
        <v>86</v>
      </c>
      <c r="N43" s="18"/>
      <c r="O43" s="18" t="s">
        <v>83</v>
      </c>
      <c r="P43" s="18"/>
      <c r="Q43" s="18"/>
      <c r="R43" s="18"/>
      <c r="S43" s="18"/>
      <c r="T43" s="18"/>
      <c r="U43" s="72"/>
    </row>
    <row r="44" customFormat="false" ht="11.85" hidden="false" customHeight="true" outlineLevel="0" collapsed="false">
      <c r="A44" s="3" t="n">
        <v>42</v>
      </c>
      <c r="B44" s="91" t="s">
        <v>87</v>
      </c>
      <c r="C44" s="92" t="str">
        <f aca="false">Q32</f>
        <v>SS</v>
      </c>
      <c r="D44" s="7" t="s">
        <v>88</v>
      </c>
      <c r="E44" s="7" t="s">
        <v>33</v>
      </c>
      <c r="F44" s="93" t="n">
        <f aca="false">Q33</f>
        <v>5900</v>
      </c>
      <c r="G44" s="93"/>
      <c r="H44" s="76" t="s">
        <v>89</v>
      </c>
      <c r="I44" s="94" t="e">
        <f aca="false">L38</f>
        <v>#VALUE!</v>
      </c>
      <c r="J44" s="76" t="s">
        <v>90</v>
      </c>
      <c r="K44" s="94" t="e">
        <f aca="false">tempconv(G12,J12,"℃")</f>
        <v>#VALUE!</v>
      </c>
      <c r="L44" s="76" t="s">
        <v>91</v>
      </c>
      <c r="M44" s="94" t="e">
        <f aca="false">L40</f>
        <v>#VALUE!</v>
      </c>
      <c r="N44" s="76" t="s">
        <v>90</v>
      </c>
      <c r="O44" s="94" t="e">
        <f aca="false">tempconv(G14,J14,"℃")</f>
        <v>#VALUE!</v>
      </c>
      <c r="P44" s="95" t="s">
        <v>92</v>
      </c>
      <c r="Q44" s="7"/>
      <c r="R44" s="76" t="s">
        <v>33</v>
      </c>
      <c r="S44" s="96" t="e">
        <f aca="false">F44*(I44*K44-M44*O44)/10^6</f>
        <v>#VALUE!</v>
      </c>
      <c r="T44" s="96"/>
      <c r="U44" s="97" t="s">
        <v>83</v>
      </c>
    </row>
    <row r="45" customFormat="false" ht="11.85" hidden="false" customHeight="true" outlineLevel="0" collapsed="false">
      <c r="A45" s="3" t="n">
        <v>43</v>
      </c>
      <c r="B45" s="91"/>
      <c r="C45" s="92"/>
      <c r="D45" s="83" t="s">
        <v>93</v>
      </c>
      <c r="E45" s="83" t="s">
        <v>33</v>
      </c>
      <c r="F45" s="98" t="n">
        <f aca="false">R33</f>
        <v>0</v>
      </c>
      <c r="G45" s="98"/>
      <c r="H45" s="99" t="s">
        <v>89</v>
      </c>
      <c r="I45" s="100" t="e">
        <f aca="false">I44</f>
        <v>#VALUE!</v>
      </c>
      <c r="J45" s="99" t="s">
        <v>90</v>
      </c>
      <c r="K45" s="100" t="e">
        <f aca="false">K44</f>
        <v>#VALUE!</v>
      </c>
      <c r="L45" s="99" t="s">
        <v>91</v>
      </c>
      <c r="M45" s="100" t="e">
        <f aca="false">M44</f>
        <v>#VALUE!</v>
      </c>
      <c r="N45" s="99" t="s">
        <v>90</v>
      </c>
      <c r="O45" s="100" t="e">
        <f aca="false">O44</f>
        <v>#VALUE!</v>
      </c>
      <c r="P45" s="101" t="s">
        <v>92</v>
      </c>
      <c r="Q45" s="83"/>
      <c r="R45" s="99" t="s">
        <v>33</v>
      </c>
      <c r="S45" s="102" t="e">
        <f aca="false">F45*(I45*K45-M45*O45)/10^6</f>
        <v>#VALUE!</v>
      </c>
      <c r="T45" s="102"/>
      <c r="U45" s="103" t="s">
        <v>83</v>
      </c>
    </row>
    <row r="46" customFormat="false" ht="11.85" hidden="false" customHeight="true" outlineLevel="0" collapsed="false">
      <c r="A46" s="3" t="n">
        <v>44</v>
      </c>
      <c r="B46" s="91" t="s">
        <v>87</v>
      </c>
      <c r="C46" s="92" t="str">
        <f aca="false">L22</f>
        <v>N1</v>
      </c>
      <c r="D46" s="5" t="s">
        <v>88</v>
      </c>
      <c r="E46" s="5" t="s">
        <v>33</v>
      </c>
      <c r="F46" s="104" t="n">
        <f aca="false">L21</f>
        <v>2500</v>
      </c>
      <c r="G46" s="104"/>
      <c r="H46" s="105" t="s">
        <v>89</v>
      </c>
      <c r="I46" s="106" t="e">
        <f aca="false">L38</f>
        <v>#VALUE!</v>
      </c>
      <c r="J46" s="105" t="s">
        <v>90</v>
      </c>
      <c r="K46" s="106" t="e">
        <f aca="false">tempconv(G12,J12,"℃")</f>
        <v>#VALUE!</v>
      </c>
      <c r="L46" s="105" t="s">
        <v>91</v>
      </c>
      <c r="M46" s="106" t="e">
        <f aca="false">L40</f>
        <v>#VALUE!</v>
      </c>
      <c r="N46" s="105" t="s">
        <v>90</v>
      </c>
      <c r="O46" s="106" t="e">
        <f aca="false">tempconv(G14,J14,"℃")</f>
        <v>#VALUE!</v>
      </c>
      <c r="P46" s="107" t="s">
        <v>92</v>
      </c>
      <c r="Q46" s="5"/>
      <c r="R46" s="105" t="s">
        <v>33</v>
      </c>
      <c r="S46" s="108" t="e">
        <f aca="false">F46*(I46*K46-M46*O46)/10^6</f>
        <v>#VALUE!</v>
      </c>
      <c r="T46" s="108"/>
      <c r="U46" s="109" t="s">
        <v>83</v>
      </c>
    </row>
    <row r="47" customFormat="false" ht="11.85" hidden="false" customHeight="true" outlineLevel="0" collapsed="false">
      <c r="A47" s="3" t="n">
        <v>45</v>
      </c>
      <c r="B47" s="91"/>
      <c r="C47" s="92"/>
      <c r="D47" s="16" t="s">
        <v>93</v>
      </c>
      <c r="E47" s="16" t="s">
        <v>33</v>
      </c>
      <c r="F47" s="110" t="n">
        <f aca="false">M21</f>
        <v>2530</v>
      </c>
      <c r="G47" s="110"/>
      <c r="H47" s="80" t="s">
        <v>89</v>
      </c>
      <c r="I47" s="111" t="e">
        <f aca="false">I46</f>
        <v>#VALUE!</v>
      </c>
      <c r="J47" s="80" t="s">
        <v>90</v>
      </c>
      <c r="K47" s="111" t="e">
        <f aca="false">K46</f>
        <v>#VALUE!</v>
      </c>
      <c r="L47" s="80" t="s">
        <v>91</v>
      </c>
      <c r="M47" s="111" t="e">
        <f aca="false">M46</f>
        <v>#VALUE!</v>
      </c>
      <c r="N47" s="80" t="s">
        <v>90</v>
      </c>
      <c r="O47" s="111" t="e">
        <f aca="false">O46</f>
        <v>#VALUE!</v>
      </c>
      <c r="P47" s="112" t="s">
        <v>92</v>
      </c>
      <c r="Q47" s="16"/>
      <c r="R47" s="80" t="s">
        <v>33</v>
      </c>
      <c r="S47" s="113" t="e">
        <f aca="false">F47*(I47*K47-M47*O47)/10^6</f>
        <v>#VALUE!</v>
      </c>
      <c r="T47" s="113"/>
      <c r="U47" s="114" t="s">
        <v>83</v>
      </c>
    </row>
    <row r="48" customFormat="false" ht="11.85" hidden="false" customHeight="true" outlineLevel="0" collapsed="false">
      <c r="A48" s="3" t="n">
        <v>46</v>
      </c>
      <c r="B48" s="91" t="s">
        <v>87</v>
      </c>
      <c r="C48" s="92" t="str">
        <f aca="false">R22</f>
        <v>N2</v>
      </c>
      <c r="D48" s="7" t="s">
        <v>88</v>
      </c>
      <c r="E48" s="7" t="s">
        <v>33</v>
      </c>
      <c r="F48" s="93" t="n">
        <f aca="false">R21</f>
        <v>7400</v>
      </c>
      <c r="G48" s="93"/>
      <c r="H48" s="76" t="s">
        <v>89</v>
      </c>
      <c r="I48" s="94" t="e">
        <f aca="false">L38</f>
        <v>#VALUE!</v>
      </c>
      <c r="J48" s="76" t="s">
        <v>90</v>
      </c>
      <c r="K48" s="94" t="e">
        <f aca="false">tempconv(G12,J12,"℃")</f>
        <v>#VALUE!</v>
      </c>
      <c r="L48" s="76" t="s">
        <v>91</v>
      </c>
      <c r="M48" s="94" t="e">
        <f aca="false">L40</f>
        <v>#VALUE!</v>
      </c>
      <c r="N48" s="76" t="s">
        <v>90</v>
      </c>
      <c r="O48" s="94" t="e">
        <f aca="false">tempconv(G14,J14,"℃")</f>
        <v>#VALUE!</v>
      </c>
      <c r="P48" s="95" t="s">
        <v>92</v>
      </c>
      <c r="Q48" s="7"/>
      <c r="R48" s="76" t="s">
        <v>33</v>
      </c>
      <c r="S48" s="96" t="e">
        <f aca="false">IF(C48="***","***",F48*(I48*K48-M48*O48)/10^6)</f>
        <v>#VALUE!</v>
      </c>
      <c r="T48" s="96"/>
      <c r="U48" s="97" t="s">
        <v>83</v>
      </c>
    </row>
    <row r="49" customFormat="false" ht="11.85" hidden="false" customHeight="true" outlineLevel="0" collapsed="false">
      <c r="A49" s="3" t="n">
        <v>47</v>
      </c>
      <c r="B49" s="91"/>
      <c r="C49" s="92"/>
      <c r="D49" s="83" t="s">
        <v>93</v>
      </c>
      <c r="E49" s="83" t="s">
        <v>33</v>
      </c>
      <c r="F49" s="98" t="n">
        <f aca="false">S21</f>
        <v>2530</v>
      </c>
      <c r="G49" s="98"/>
      <c r="H49" s="99" t="s">
        <v>89</v>
      </c>
      <c r="I49" s="100" t="e">
        <f aca="false">I48</f>
        <v>#VALUE!</v>
      </c>
      <c r="J49" s="99" t="s">
        <v>90</v>
      </c>
      <c r="K49" s="100" t="e">
        <f aca="false">K48</f>
        <v>#VALUE!</v>
      </c>
      <c r="L49" s="99" t="s">
        <v>91</v>
      </c>
      <c r="M49" s="100" t="e">
        <f aca="false">M48</f>
        <v>#VALUE!</v>
      </c>
      <c r="N49" s="99" t="s">
        <v>90</v>
      </c>
      <c r="O49" s="100" t="e">
        <f aca="false">O48</f>
        <v>#VALUE!</v>
      </c>
      <c r="P49" s="101" t="s">
        <v>92</v>
      </c>
      <c r="Q49" s="83"/>
      <c r="R49" s="99" t="s">
        <v>33</v>
      </c>
      <c r="S49" s="102" t="e">
        <f aca="false">IF(C48="***","***",F49*(I49*K49-M49*O49)/10^6)</f>
        <v>#VALUE!</v>
      </c>
      <c r="T49" s="102"/>
      <c r="U49" s="103" t="s">
        <v>83</v>
      </c>
    </row>
    <row r="50" customFormat="false" ht="11.85" hidden="false" customHeight="true" outlineLevel="0" collapsed="false">
      <c r="A50" s="3" t="n">
        <v>48</v>
      </c>
      <c r="B50" s="91" t="s">
        <v>87</v>
      </c>
      <c r="C50" s="92" t="str">
        <f aca="false">L31</f>
        <v>N3</v>
      </c>
      <c r="D50" s="7" t="s">
        <v>88</v>
      </c>
      <c r="E50" s="7" t="s">
        <v>33</v>
      </c>
      <c r="F50" s="93" t="n">
        <f aca="false">L32</f>
        <v>4000</v>
      </c>
      <c r="G50" s="93"/>
      <c r="H50" s="76" t="s">
        <v>89</v>
      </c>
      <c r="I50" s="94" t="e">
        <f aca="false">L38</f>
        <v>#VALUE!</v>
      </c>
      <c r="J50" s="76" t="s">
        <v>90</v>
      </c>
      <c r="K50" s="94" t="e">
        <f aca="false">tempconv(G12,J12,"℃")</f>
        <v>#VALUE!</v>
      </c>
      <c r="L50" s="76" t="s">
        <v>91</v>
      </c>
      <c r="M50" s="94" t="e">
        <f aca="false">L40</f>
        <v>#VALUE!</v>
      </c>
      <c r="N50" s="76" t="s">
        <v>90</v>
      </c>
      <c r="O50" s="94" t="e">
        <f aca="false">tempconv(G14,J14,"℃")</f>
        <v>#VALUE!</v>
      </c>
      <c r="P50" s="95" t="s">
        <v>92</v>
      </c>
      <c r="Q50" s="7"/>
      <c r="R50" s="76" t="s">
        <v>33</v>
      </c>
      <c r="S50" s="96" t="e">
        <f aca="false">IF(C50="***","***",F50*(I50*K50-M50*O50)/10^6)</f>
        <v>#VALUE!</v>
      </c>
      <c r="T50" s="96"/>
      <c r="U50" s="97" t="s">
        <v>83</v>
      </c>
    </row>
    <row r="51" customFormat="false" ht="11.85" hidden="false" customHeight="true" outlineLevel="0" collapsed="false">
      <c r="A51" s="3" t="n">
        <v>49</v>
      </c>
      <c r="B51" s="91"/>
      <c r="C51" s="92"/>
      <c r="D51" s="83" t="s">
        <v>93</v>
      </c>
      <c r="E51" s="83" t="s">
        <v>33</v>
      </c>
      <c r="F51" s="98" t="n">
        <f aca="false">M32</f>
        <v>-300</v>
      </c>
      <c r="G51" s="98"/>
      <c r="H51" s="99" t="s">
        <v>89</v>
      </c>
      <c r="I51" s="100" t="e">
        <f aca="false">I50</f>
        <v>#VALUE!</v>
      </c>
      <c r="J51" s="99" t="s">
        <v>90</v>
      </c>
      <c r="K51" s="100" t="e">
        <f aca="false">K50</f>
        <v>#VALUE!</v>
      </c>
      <c r="L51" s="99" t="s">
        <v>91</v>
      </c>
      <c r="M51" s="100" t="e">
        <f aca="false">M50</f>
        <v>#VALUE!</v>
      </c>
      <c r="N51" s="99" t="s">
        <v>90</v>
      </c>
      <c r="O51" s="100" t="e">
        <f aca="false">O50</f>
        <v>#VALUE!</v>
      </c>
      <c r="P51" s="101" t="s">
        <v>92</v>
      </c>
      <c r="Q51" s="83"/>
      <c r="R51" s="99" t="s">
        <v>33</v>
      </c>
      <c r="S51" s="102" t="e">
        <f aca="false">IF(C50="***","***",F51*(I51*K51-M51*O51)/10^6)</f>
        <v>#VALUE!</v>
      </c>
      <c r="T51" s="102"/>
      <c r="U51" s="103" t="s">
        <v>83</v>
      </c>
    </row>
    <row r="52" customFormat="false" ht="11.85" hidden="false" customHeight="true" outlineLevel="0" collapsed="false">
      <c r="A52" s="3" t="n">
        <v>50</v>
      </c>
      <c r="B52" s="28"/>
      <c r="C52" s="115"/>
      <c r="D52" s="7" t="s">
        <v>94</v>
      </c>
      <c r="E52" s="7" t="s">
        <v>33</v>
      </c>
      <c r="F52" s="93" t="n">
        <f aca="false">F56</f>
        <v>-1200</v>
      </c>
      <c r="G52" s="93"/>
      <c r="H52" s="76" t="s">
        <v>89</v>
      </c>
      <c r="I52" s="94" t="e">
        <f aca="false">I56</f>
        <v>#VALUE!</v>
      </c>
      <c r="J52" s="76" t="s">
        <v>90</v>
      </c>
      <c r="K52" s="94" t="e">
        <f aca="false">K56</f>
        <v>#VALUE!</v>
      </c>
      <c r="L52" s="76" t="s">
        <v>91</v>
      </c>
      <c r="M52" s="94" t="e">
        <f aca="false">M56</f>
        <v>#VALUE!</v>
      </c>
      <c r="N52" s="76" t="s">
        <v>90</v>
      </c>
      <c r="O52" s="94" t="e">
        <f aca="false">O56</f>
        <v>#VALUE!</v>
      </c>
      <c r="P52" s="95" t="s">
        <v>92</v>
      </c>
      <c r="Q52" s="7"/>
      <c r="R52" s="76" t="s">
        <v>33</v>
      </c>
      <c r="S52" s="116" t="e">
        <f aca="false">F52*(I52*K52-M52*O52)/10^6</f>
        <v>#VALUE!</v>
      </c>
      <c r="T52" s="116"/>
      <c r="U52" s="97" t="s">
        <v>83</v>
      </c>
    </row>
    <row r="53" customFormat="false" ht="11.85" hidden="false" customHeight="true" outlineLevel="0" collapsed="false">
      <c r="A53" s="3" t="n">
        <v>51</v>
      </c>
      <c r="B53" s="50" t="s">
        <v>87</v>
      </c>
      <c r="C53" s="87" t="str">
        <f aca="false">E31</f>
        <v>N4</v>
      </c>
      <c r="D53" s="10" t="s">
        <v>95</v>
      </c>
      <c r="E53" s="10" t="s">
        <v>33</v>
      </c>
      <c r="F53" s="117" t="n">
        <f aca="false">F57</f>
        <v>-900</v>
      </c>
      <c r="G53" s="117"/>
      <c r="H53" s="118" t="s">
        <v>89</v>
      </c>
      <c r="I53" s="119" t="e">
        <f aca="false">Q38</f>
        <v>#VALUE!</v>
      </c>
      <c r="J53" s="118" t="s">
        <v>90</v>
      </c>
      <c r="K53" s="119" t="e">
        <f aca="false">tempconv(Q11,T11,"℃")</f>
        <v>#VALUE!</v>
      </c>
      <c r="L53" s="118" t="s">
        <v>91</v>
      </c>
      <c r="M53" s="119" t="e">
        <f aca="false">M57</f>
        <v>#VALUE!</v>
      </c>
      <c r="N53" s="118" t="s">
        <v>90</v>
      </c>
      <c r="O53" s="119" t="e">
        <f aca="false">O57</f>
        <v>#VALUE!</v>
      </c>
      <c r="P53" s="120" t="s">
        <v>92</v>
      </c>
      <c r="Q53" s="10"/>
      <c r="R53" s="118" t="s">
        <v>33</v>
      </c>
      <c r="S53" s="121" t="e">
        <f aca="false">F53*(I53*K53-M53*O53)/10^6</f>
        <v>#VALUE!</v>
      </c>
      <c r="T53" s="121"/>
      <c r="U53" s="122" t="s">
        <v>83</v>
      </c>
    </row>
    <row r="54" customFormat="false" ht="11.85" hidden="false" customHeight="true" outlineLevel="0" collapsed="false">
      <c r="A54" s="3" t="n">
        <v>52</v>
      </c>
      <c r="B54" s="50"/>
      <c r="C54" s="51"/>
      <c r="D54" s="16" t="s">
        <v>88</v>
      </c>
      <c r="E54" s="16" t="s">
        <v>33</v>
      </c>
      <c r="F54" s="80" t="s">
        <v>94</v>
      </c>
      <c r="G54" s="80" t="s">
        <v>96</v>
      </c>
      <c r="H54" s="80" t="s">
        <v>95</v>
      </c>
      <c r="I54" s="16"/>
      <c r="J54" s="16"/>
      <c r="K54" s="16"/>
      <c r="L54" s="16"/>
      <c r="M54" s="16"/>
      <c r="N54" s="16"/>
      <c r="O54" s="16"/>
      <c r="P54" s="16"/>
      <c r="Q54" s="16"/>
      <c r="R54" s="80" t="s">
        <v>33</v>
      </c>
      <c r="S54" s="113" t="e">
        <f aca="false">S52+S53</f>
        <v>#VALUE!</v>
      </c>
      <c r="T54" s="113"/>
      <c r="U54" s="114" t="s">
        <v>83</v>
      </c>
    </row>
    <row r="55" customFormat="false" ht="11.85" hidden="false" customHeight="true" outlineLevel="0" collapsed="false">
      <c r="A55" s="3" t="n">
        <v>53</v>
      </c>
      <c r="B55" s="71"/>
      <c r="C55" s="18"/>
      <c r="D55" s="123" t="s">
        <v>93</v>
      </c>
      <c r="E55" s="123" t="s">
        <v>33</v>
      </c>
      <c r="F55" s="124" t="n">
        <f aca="false">-D30</f>
        <v>-250</v>
      </c>
      <c r="G55" s="124"/>
      <c r="H55" s="125" t="s">
        <v>89</v>
      </c>
      <c r="I55" s="126" t="e">
        <f aca="false">I53</f>
        <v>#VALUE!</v>
      </c>
      <c r="J55" s="125" t="s">
        <v>90</v>
      </c>
      <c r="K55" s="126" t="e">
        <f aca="false">K53</f>
        <v>#VALUE!</v>
      </c>
      <c r="L55" s="125" t="s">
        <v>91</v>
      </c>
      <c r="M55" s="126" t="e">
        <f aca="false">M53</f>
        <v>#VALUE!</v>
      </c>
      <c r="N55" s="125" t="s">
        <v>90</v>
      </c>
      <c r="O55" s="126" t="e">
        <f aca="false">O53</f>
        <v>#VALUE!</v>
      </c>
      <c r="P55" s="127" t="s">
        <v>92</v>
      </c>
      <c r="Q55" s="123"/>
      <c r="R55" s="125" t="s">
        <v>33</v>
      </c>
      <c r="S55" s="128" t="e">
        <f aca="false">F55*(I55*K55-M55*O55)/10^6</f>
        <v>#VALUE!</v>
      </c>
      <c r="T55" s="128"/>
      <c r="U55" s="129" t="s">
        <v>83</v>
      </c>
    </row>
    <row r="56" customFormat="false" ht="11.85" hidden="false" customHeight="true" outlineLevel="0" collapsed="false">
      <c r="A56" s="3" t="n">
        <v>54</v>
      </c>
      <c r="B56" s="28"/>
      <c r="C56" s="115"/>
      <c r="D56" s="5" t="s">
        <v>94</v>
      </c>
      <c r="E56" s="5" t="s">
        <v>33</v>
      </c>
      <c r="F56" s="104" t="n">
        <f aca="false">-G26</f>
        <v>-1200</v>
      </c>
      <c r="G56" s="104"/>
      <c r="H56" s="105" t="s">
        <v>89</v>
      </c>
      <c r="I56" s="106" t="e">
        <f aca="false">L38</f>
        <v>#VALUE!</v>
      </c>
      <c r="J56" s="105" t="s">
        <v>90</v>
      </c>
      <c r="K56" s="106" t="e">
        <f aca="false">tempconv(G12,J12,"℃")</f>
        <v>#VALUE!</v>
      </c>
      <c r="L56" s="105" t="s">
        <v>91</v>
      </c>
      <c r="M56" s="106" t="e">
        <f aca="false">L40</f>
        <v>#VALUE!</v>
      </c>
      <c r="N56" s="105" t="s">
        <v>90</v>
      </c>
      <c r="O56" s="106" t="e">
        <f aca="false">tempconv(G14,J14,"℃")</f>
        <v>#VALUE!</v>
      </c>
      <c r="P56" s="107" t="s">
        <v>92</v>
      </c>
      <c r="Q56" s="5"/>
      <c r="R56" s="105" t="s">
        <v>33</v>
      </c>
      <c r="S56" s="130" t="e">
        <f aca="false">F56*(I56*K56-M56*O56)/10^6</f>
        <v>#VALUE!</v>
      </c>
      <c r="T56" s="130"/>
      <c r="U56" s="109" t="s">
        <v>83</v>
      </c>
    </row>
    <row r="57" customFormat="false" ht="11.85" hidden="false" customHeight="true" outlineLevel="0" collapsed="false">
      <c r="A57" s="3" t="n">
        <v>55</v>
      </c>
      <c r="B57" s="50"/>
      <c r="C57" s="51"/>
      <c r="D57" s="10" t="s">
        <v>95</v>
      </c>
      <c r="E57" s="10" t="s">
        <v>33</v>
      </c>
      <c r="F57" s="117" t="n">
        <f aca="false">-F26</f>
        <v>-900</v>
      </c>
      <c r="G57" s="117"/>
      <c r="H57" s="118" t="s">
        <v>89</v>
      </c>
      <c r="I57" s="119" t="e">
        <f aca="false">Q39</f>
        <v>#VALUE!</v>
      </c>
      <c r="J57" s="118" t="s">
        <v>90</v>
      </c>
      <c r="K57" s="119" t="e">
        <f aca="false">tempconv(Q12,T12,"℃")</f>
        <v>#VALUE!</v>
      </c>
      <c r="L57" s="118" t="s">
        <v>91</v>
      </c>
      <c r="M57" s="119" t="e">
        <f aca="false">Q40</f>
        <v>#VALUE!</v>
      </c>
      <c r="N57" s="118" t="s">
        <v>90</v>
      </c>
      <c r="O57" s="119" t="e">
        <f aca="false">tempconv(G14,J14,"℃")</f>
        <v>#VALUE!</v>
      </c>
      <c r="P57" s="120" t="s">
        <v>92</v>
      </c>
      <c r="Q57" s="10"/>
      <c r="R57" s="118" t="s">
        <v>33</v>
      </c>
      <c r="S57" s="121" t="e">
        <f aca="false">F57*(I57*K57-M57*O57)/10^6</f>
        <v>#VALUE!</v>
      </c>
      <c r="T57" s="121"/>
      <c r="U57" s="122" t="s">
        <v>83</v>
      </c>
    </row>
    <row r="58" customFormat="false" ht="11.85" hidden="false" customHeight="true" outlineLevel="0" collapsed="false">
      <c r="A58" s="3" t="n">
        <v>56</v>
      </c>
      <c r="B58" s="50" t="s">
        <v>87</v>
      </c>
      <c r="C58" s="87" t="str">
        <f aca="false">E22</f>
        <v>N5</v>
      </c>
      <c r="D58" s="16" t="s">
        <v>88</v>
      </c>
      <c r="E58" s="16" t="s">
        <v>33</v>
      </c>
      <c r="F58" s="80" t="s">
        <v>94</v>
      </c>
      <c r="G58" s="80" t="s">
        <v>96</v>
      </c>
      <c r="H58" s="80" t="s">
        <v>95</v>
      </c>
      <c r="I58" s="16"/>
      <c r="J58" s="16"/>
      <c r="K58" s="16"/>
      <c r="L58" s="16"/>
      <c r="M58" s="16"/>
      <c r="N58" s="16"/>
      <c r="O58" s="16"/>
      <c r="P58" s="16"/>
      <c r="Q58" s="16"/>
      <c r="R58" s="80" t="s">
        <v>33</v>
      </c>
      <c r="S58" s="113" t="e">
        <f aca="false">S56+S57</f>
        <v>#VALUE!</v>
      </c>
      <c r="T58" s="113"/>
      <c r="U58" s="114" t="s">
        <v>83</v>
      </c>
    </row>
    <row r="59" customFormat="false" ht="11.85" hidden="false" customHeight="true" outlineLevel="0" collapsed="false">
      <c r="A59" s="3" t="n">
        <v>57</v>
      </c>
      <c r="B59" s="50"/>
      <c r="C59" s="51"/>
      <c r="D59" s="7" t="s">
        <v>97</v>
      </c>
      <c r="E59" s="7" t="s">
        <v>33</v>
      </c>
      <c r="F59" s="93" t="n">
        <f aca="false">C25/2</f>
        <v>1117</v>
      </c>
      <c r="G59" s="93"/>
      <c r="H59" s="76" t="s">
        <v>89</v>
      </c>
      <c r="I59" s="94" t="e">
        <f aca="false">I55</f>
        <v>#VALUE!</v>
      </c>
      <c r="J59" s="76" t="s">
        <v>90</v>
      </c>
      <c r="K59" s="94" t="e">
        <f aca="false">K55</f>
        <v>#VALUE!</v>
      </c>
      <c r="L59" s="76" t="s">
        <v>91</v>
      </c>
      <c r="M59" s="94" t="e">
        <f aca="false">M56</f>
        <v>#VALUE!</v>
      </c>
      <c r="N59" s="76" t="s">
        <v>90</v>
      </c>
      <c r="O59" s="94" t="e">
        <f aca="false">O56</f>
        <v>#VALUE!</v>
      </c>
      <c r="P59" s="95" t="s">
        <v>92</v>
      </c>
      <c r="Q59" s="7"/>
      <c r="R59" s="76" t="s">
        <v>33</v>
      </c>
      <c r="S59" s="116" t="e">
        <f aca="false">F59*(I59*K59-M59*O59)/10^6</f>
        <v>#VALUE!</v>
      </c>
      <c r="T59" s="116"/>
      <c r="U59" s="97" t="s">
        <v>83</v>
      </c>
    </row>
    <row r="60" customFormat="false" ht="11.85" hidden="false" customHeight="true" outlineLevel="0" collapsed="false">
      <c r="A60" s="3" t="n">
        <v>58</v>
      </c>
      <c r="B60" s="50"/>
      <c r="C60" s="51"/>
      <c r="D60" s="10" t="s">
        <v>98</v>
      </c>
      <c r="E60" s="10" t="s">
        <v>33</v>
      </c>
      <c r="F60" s="117" t="n">
        <f aca="false">C25/2+D23</f>
        <v>1367</v>
      </c>
      <c r="G60" s="117"/>
      <c r="H60" s="118" t="s">
        <v>89</v>
      </c>
      <c r="I60" s="119" t="e">
        <f aca="false">I57</f>
        <v>#VALUE!</v>
      </c>
      <c r="J60" s="118" t="s">
        <v>90</v>
      </c>
      <c r="K60" s="119" t="e">
        <f aca="false">K57</f>
        <v>#VALUE!</v>
      </c>
      <c r="L60" s="118" t="s">
        <v>91</v>
      </c>
      <c r="M60" s="119" t="e">
        <f aca="false">M57</f>
        <v>#VALUE!</v>
      </c>
      <c r="N60" s="118" t="s">
        <v>90</v>
      </c>
      <c r="O60" s="119" t="e">
        <f aca="false">O57</f>
        <v>#VALUE!</v>
      </c>
      <c r="P60" s="120" t="s">
        <v>92</v>
      </c>
      <c r="Q60" s="10"/>
      <c r="R60" s="118" t="s">
        <v>33</v>
      </c>
      <c r="S60" s="121" t="e">
        <f aca="false">F60*(I60*K60-M60*O60)/10^6</f>
        <v>#VALUE!</v>
      </c>
      <c r="T60" s="121"/>
      <c r="U60" s="122" t="s">
        <v>83</v>
      </c>
    </row>
    <row r="61" customFormat="false" ht="11.85" hidden="false" customHeight="true" outlineLevel="0" collapsed="false">
      <c r="A61" s="3" t="n">
        <v>59</v>
      </c>
      <c r="B61" s="71"/>
      <c r="C61" s="18"/>
      <c r="D61" s="83" t="s">
        <v>93</v>
      </c>
      <c r="E61" s="83" t="s">
        <v>33</v>
      </c>
      <c r="F61" s="99" t="str">
        <f aca="false">D59</f>
        <v>Δzci</v>
      </c>
      <c r="G61" s="99" t="s">
        <v>96</v>
      </c>
      <c r="H61" s="99" t="str">
        <f aca="false">D60</f>
        <v>Δzco</v>
      </c>
      <c r="I61" s="83"/>
      <c r="J61" s="83"/>
      <c r="K61" s="83"/>
      <c r="L61" s="83"/>
      <c r="M61" s="83"/>
      <c r="N61" s="83"/>
      <c r="O61" s="83"/>
      <c r="P61" s="83"/>
      <c r="Q61" s="83"/>
      <c r="R61" s="99" t="s">
        <v>33</v>
      </c>
      <c r="S61" s="102" t="e">
        <f aca="false">S59+S60</f>
        <v>#VALUE!</v>
      </c>
      <c r="T61" s="102"/>
      <c r="U61" s="103" t="s">
        <v>83</v>
      </c>
    </row>
    <row r="62" customFormat="false" ht="11.85" hidden="false" customHeight="true" outlineLevel="0" collapsed="false">
      <c r="A62" s="3" t="n">
        <v>60</v>
      </c>
      <c r="B62" s="131" t="s">
        <v>9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32"/>
    </row>
    <row r="63" customFormat="false" ht="11.85" hidden="false" customHeight="true" outlineLevel="0" collapsed="false">
      <c r="A63" s="132" t="n">
        <v>61</v>
      </c>
      <c r="B63" s="133" t="s">
        <v>100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8"/>
    </row>
    <row r="64" customFormat="false" ht="11.85" hidden="false" customHeight="true" outlineLevel="0" collapsed="false">
      <c r="A64" s="3" t="n">
        <v>62</v>
      </c>
      <c r="B64" s="133" t="s">
        <v>101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38"/>
    </row>
    <row r="65" customFormat="false" ht="11.85" hidden="false" customHeight="true" outlineLevel="0" collapsed="false">
      <c r="A65" s="3" t="n">
        <v>63</v>
      </c>
      <c r="B65" s="134" t="s">
        <v>102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135"/>
    </row>
    <row r="66" customFormat="false" ht="11.85" hidden="false" customHeight="true" outlineLevel="0" collapsed="false">
      <c r="A66" s="3"/>
      <c r="B66" s="66" t="s">
        <v>103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136" t="s">
        <v>104</v>
      </c>
    </row>
    <row r="67" customFormat="false" ht="11.85" hidden="false" customHeight="true" outlineLevel="0" collapsed="false">
      <c r="A67" s="3"/>
    </row>
    <row r="68" customFormat="false" ht="11.85" hidden="false" customHeight="true" outlineLevel="0" collapsed="false">
      <c r="A68" s="3"/>
    </row>
  </sheetData>
  <mergeCells count="88">
    <mergeCell ref="B1:U2"/>
    <mergeCell ref="R3:U3"/>
    <mergeCell ref="R4:U4"/>
    <mergeCell ref="R5:U5"/>
    <mergeCell ref="R7:U7"/>
    <mergeCell ref="B8:U8"/>
    <mergeCell ref="B9:K9"/>
    <mergeCell ref="L9:U9"/>
    <mergeCell ref="X9:AA9"/>
    <mergeCell ref="AB9:AE9"/>
    <mergeCell ref="G10:I10"/>
    <mergeCell ref="Q10:S10"/>
    <mergeCell ref="X10:AA10"/>
    <mergeCell ref="AB10:AE10"/>
    <mergeCell ref="G11:I11"/>
    <mergeCell ref="Q11:S11"/>
    <mergeCell ref="X11:AA11"/>
    <mergeCell ref="AB11:AE11"/>
    <mergeCell ref="G12:I12"/>
    <mergeCell ref="Q12:S12"/>
    <mergeCell ref="G14:I14"/>
    <mergeCell ref="B15:U15"/>
    <mergeCell ref="B19:U19"/>
    <mergeCell ref="E22:F22"/>
    <mergeCell ref="L22:M22"/>
    <mergeCell ref="R22:S22"/>
    <mergeCell ref="J24:L24"/>
    <mergeCell ref="B25:B28"/>
    <mergeCell ref="C25:C28"/>
    <mergeCell ref="O25:O28"/>
    <mergeCell ref="P25:P28"/>
    <mergeCell ref="G26:I26"/>
    <mergeCell ref="H28:I28"/>
    <mergeCell ref="J28:L28"/>
    <mergeCell ref="E31:F31"/>
    <mergeCell ref="L31:M31"/>
    <mergeCell ref="Q32:R32"/>
    <mergeCell ref="L34:O34"/>
    <mergeCell ref="B36:U36"/>
    <mergeCell ref="I37:M37"/>
    <mergeCell ref="N37:R37"/>
    <mergeCell ref="B38:G39"/>
    <mergeCell ref="L38:M38"/>
    <mergeCell ref="Q38:R38"/>
    <mergeCell ref="Q39:R39"/>
    <mergeCell ref="L40:M40"/>
    <mergeCell ref="Q40:R40"/>
    <mergeCell ref="B44:B45"/>
    <mergeCell ref="C44:C45"/>
    <mergeCell ref="F44:G44"/>
    <mergeCell ref="S44:T44"/>
    <mergeCell ref="F45:G45"/>
    <mergeCell ref="S45:T45"/>
    <mergeCell ref="B46:B47"/>
    <mergeCell ref="C46:C47"/>
    <mergeCell ref="F46:G46"/>
    <mergeCell ref="S46:T46"/>
    <mergeCell ref="F47:G47"/>
    <mergeCell ref="S47:T47"/>
    <mergeCell ref="B48:B49"/>
    <mergeCell ref="C48:C49"/>
    <mergeCell ref="F48:G48"/>
    <mergeCell ref="S48:T48"/>
    <mergeCell ref="F49:G49"/>
    <mergeCell ref="S49:T49"/>
    <mergeCell ref="B50:B51"/>
    <mergeCell ref="C50:C51"/>
    <mergeCell ref="F50:G50"/>
    <mergeCell ref="S50:T50"/>
    <mergeCell ref="F51:G51"/>
    <mergeCell ref="S51:T51"/>
    <mergeCell ref="F52:G52"/>
    <mergeCell ref="S52:T52"/>
    <mergeCell ref="F53:G53"/>
    <mergeCell ref="S53:T53"/>
    <mergeCell ref="S54:T54"/>
    <mergeCell ref="F55:G55"/>
    <mergeCell ref="S55:T55"/>
    <mergeCell ref="F56:G56"/>
    <mergeCell ref="S56:T56"/>
    <mergeCell ref="F57:G57"/>
    <mergeCell ref="S57:T57"/>
    <mergeCell ref="S58:T58"/>
    <mergeCell ref="F59:G59"/>
    <mergeCell ref="S59:T59"/>
    <mergeCell ref="F60:G60"/>
    <mergeCell ref="S60:T60"/>
    <mergeCell ref="S61:T6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05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06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10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  <c r="X4" s="13" t="str">
        <f aca="false">G10</f>
        <v>Steam</v>
      </c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0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2</v>
      </c>
      <c r="S5" s="14"/>
      <c r="T5" s="14"/>
      <c r="U5" s="14"/>
      <c r="X5" s="1" t="s">
        <v>13</v>
      </c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/>
      <c r="T6" s="20"/>
      <c r="U6" s="21"/>
      <c r="X6" s="22" t="n">
        <v>5</v>
      </c>
      <c r="Y6" s="1" t="s">
        <v>15</v>
      </c>
      <c r="AA6" s="3" t="e">
        <f aca="false">tempconv(fprop(X10,X11,0,J12,X6,Y6,"Yes",1,0,0),"℃",J12)</f>
        <v>#VALUE!</v>
      </c>
      <c r="AB6" s="1" t="s">
        <v>16</v>
      </c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24" t="s">
        <v>109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25" t="s">
        <v>110</v>
      </c>
      <c r="S7" s="25"/>
      <c r="T7" s="25"/>
      <c r="U7" s="25"/>
      <c r="X7" s="3" t="e">
        <f aca="false">IF(X5&lt;&gt;"S/H",AA6,AA7)</f>
        <v>#VALUE!</v>
      </c>
      <c r="AA7" s="22" t="n">
        <v>250</v>
      </c>
      <c r="AB7" s="1" t="s">
        <v>21</v>
      </c>
    </row>
    <row r="8" customFormat="false" ht="11.85" hidden="false" customHeight="true" outlineLevel="0" collapsed="false">
      <c r="A8" s="3" t="n">
        <v>6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85" hidden="false" customHeight="true" outlineLevel="0" collapsed="false">
      <c r="A9" s="3" t="n">
        <v>7</v>
      </c>
      <c r="B9" s="27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 t="s">
        <v>24</v>
      </c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30" t="s">
        <v>23</v>
      </c>
      <c r="Y9" s="30"/>
      <c r="Z9" s="30"/>
      <c r="AA9" s="30"/>
      <c r="AB9" s="30" t="s">
        <v>24</v>
      </c>
      <c r="AC9" s="30"/>
      <c r="AD9" s="30"/>
      <c r="AE9" s="30"/>
    </row>
    <row r="10" customFormat="false" ht="11.85" hidden="false" customHeight="true" outlineLevel="0" collapsed="false">
      <c r="A10" s="3" t="n">
        <v>8</v>
      </c>
      <c r="B10" s="23" t="s">
        <v>25</v>
      </c>
      <c r="C10" s="7"/>
      <c r="D10" s="7"/>
      <c r="E10" s="7"/>
      <c r="F10" s="7"/>
      <c r="G10" s="31" t="s">
        <v>26</v>
      </c>
      <c r="H10" s="31"/>
      <c r="I10" s="31"/>
      <c r="J10" s="7"/>
      <c r="K10" s="7"/>
      <c r="L10" s="23" t="str">
        <f aca="false">B10</f>
        <v> Fluid Name</v>
      </c>
      <c r="M10" s="7"/>
      <c r="N10" s="7"/>
      <c r="O10" s="7"/>
      <c r="P10" s="7"/>
      <c r="Q10" s="31" t="s">
        <v>27</v>
      </c>
      <c r="R10" s="31"/>
      <c r="S10" s="31"/>
      <c r="T10" s="7"/>
      <c r="U10" s="32"/>
      <c r="V10" s="23" t="s">
        <v>28</v>
      </c>
      <c r="W10" s="32"/>
      <c r="X10" s="33" t="s">
        <v>29</v>
      </c>
      <c r="Y10" s="33"/>
      <c r="Z10" s="33"/>
      <c r="AA10" s="33"/>
      <c r="AB10" s="34"/>
      <c r="AC10" s="34"/>
      <c r="AD10" s="34"/>
      <c r="AE10" s="34"/>
    </row>
    <row r="11" customFormat="false" ht="11.85" hidden="false" customHeight="true" outlineLevel="0" collapsed="false">
      <c r="A11" s="3" t="n">
        <v>9</v>
      </c>
      <c r="B11" s="9" t="s">
        <v>30</v>
      </c>
      <c r="C11" s="10"/>
      <c r="D11" s="10"/>
      <c r="E11" s="10"/>
      <c r="F11" s="10"/>
      <c r="G11" s="35" t="n">
        <f aca="false">X6</f>
        <v>5</v>
      </c>
      <c r="H11" s="35"/>
      <c r="I11" s="35"/>
      <c r="J11" s="10" t="str">
        <f aca="false">Y6</f>
        <v>kg/cm2.g</v>
      </c>
      <c r="K11" s="10"/>
      <c r="L11" s="9" t="s">
        <v>31</v>
      </c>
      <c r="M11" s="10"/>
      <c r="N11" s="10"/>
      <c r="O11" s="36" t="s">
        <v>32</v>
      </c>
      <c r="P11" s="10" t="s">
        <v>33</v>
      </c>
      <c r="Q11" s="37" t="n">
        <v>65</v>
      </c>
      <c r="R11" s="37"/>
      <c r="S11" s="37"/>
      <c r="T11" s="10" t="str">
        <f aca="false">J12</f>
        <v>℃</v>
      </c>
      <c r="U11" s="38"/>
      <c r="V11" s="9" t="s">
        <v>34</v>
      </c>
      <c r="W11" s="38"/>
      <c r="X11" s="39" t="s">
        <v>35</v>
      </c>
      <c r="Y11" s="39"/>
      <c r="Z11" s="39"/>
      <c r="AA11" s="39"/>
      <c r="AB11" s="40"/>
      <c r="AC11" s="40"/>
      <c r="AD11" s="40"/>
      <c r="AE11" s="40"/>
    </row>
    <row r="12" customFormat="false" ht="11.85" hidden="false" customHeight="true" outlineLevel="0" collapsed="false">
      <c r="A12" s="3" t="n">
        <v>10</v>
      </c>
      <c r="B12" s="9" t="s">
        <v>31</v>
      </c>
      <c r="C12" s="10"/>
      <c r="D12" s="10"/>
      <c r="E12" s="36" t="s">
        <v>32</v>
      </c>
      <c r="F12" s="10" t="s">
        <v>33</v>
      </c>
      <c r="G12" s="41" t="e">
        <f aca="false">X7</f>
        <v>#VALUE!</v>
      </c>
      <c r="H12" s="41"/>
      <c r="I12" s="41"/>
      <c r="J12" s="10" t="s">
        <v>37</v>
      </c>
      <c r="K12" s="10"/>
      <c r="L12" s="9" t="s">
        <v>38</v>
      </c>
      <c r="M12" s="10"/>
      <c r="N12" s="10"/>
      <c r="O12" s="36" t="s">
        <v>36</v>
      </c>
      <c r="P12" s="10" t="s">
        <v>33</v>
      </c>
      <c r="Q12" s="37" t="n">
        <v>105</v>
      </c>
      <c r="R12" s="37"/>
      <c r="S12" s="37"/>
      <c r="T12" s="10" t="str">
        <f aca="false">T11</f>
        <v>℃</v>
      </c>
      <c r="U12" s="38"/>
    </row>
    <row r="13" customFormat="false" ht="11.85" hidden="false" customHeight="true" outlineLevel="0" collapsed="false">
      <c r="A13" s="3" t="n">
        <v>11</v>
      </c>
      <c r="B13" s="9" t="s">
        <v>39</v>
      </c>
      <c r="C13" s="10"/>
      <c r="D13" s="10"/>
      <c r="E13" s="10"/>
      <c r="F13" s="10"/>
      <c r="G13" s="1" t="s">
        <v>42</v>
      </c>
      <c r="H13" s="10"/>
      <c r="I13" s="10"/>
      <c r="J13" s="10"/>
      <c r="K13" s="10"/>
      <c r="L13" s="9" t="s">
        <v>41</v>
      </c>
      <c r="M13" s="10"/>
      <c r="N13" s="10"/>
      <c r="O13" s="10"/>
      <c r="P13" s="10"/>
      <c r="Q13" s="1" t="s">
        <v>42</v>
      </c>
      <c r="R13" s="10"/>
      <c r="S13" s="10"/>
      <c r="T13" s="10"/>
      <c r="U13" s="38"/>
      <c r="V13" s="1" t="s">
        <v>43</v>
      </c>
      <c r="X13" s="1" t="s">
        <v>44</v>
      </c>
    </row>
    <row r="14" customFormat="false" ht="11.85" hidden="false" customHeight="true" outlineLevel="0" collapsed="false">
      <c r="A14" s="3" t="n">
        <v>12</v>
      </c>
      <c r="B14" s="23" t="s">
        <v>45</v>
      </c>
      <c r="C14" s="7"/>
      <c r="D14" s="7"/>
      <c r="E14" s="42" t="s">
        <v>46</v>
      </c>
      <c r="F14" s="7" t="s">
        <v>33</v>
      </c>
      <c r="G14" s="31" t="n">
        <v>10</v>
      </c>
      <c r="H14" s="31"/>
      <c r="I14" s="31"/>
      <c r="J14" s="7" t="str">
        <f aca="false">J12</f>
        <v>℃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32"/>
      <c r="X14" s="1" t="s">
        <v>47</v>
      </c>
      <c r="AB14" s="1" t="s">
        <v>47</v>
      </c>
    </row>
    <row r="15" customFormat="false" ht="11.85" hidden="false" customHeight="true" outlineLevel="0" collapsed="false">
      <c r="A15" s="3" t="n">
        <v>13</v>
      </c>
      <c r="B15" s="26" t="s">
        <v>4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1.85" hidden="false" customHeight="true" outlineLevel="0" collapsed="false">
      <c r="A16" s="3" t="n">
        <v>14</v>
      </c>
      <c r="B16" s="43" t="s">
        <v>49</v>
      </c>
      <c r="C16" s="5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4"/>
    </row>
    <row r="17" customFormat="false" ht="11.85" hidden="false" customHeight="true" outlineLevel="0" collapsed="false">
      <c r="A17" s="3" t="n">
        <v>15</v>
      </c>
      <c r="B17" s="45" t="s">
        <v>51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45" t="s">
        <v>53</v>
      </c>
      <c r="C18" s="10" t="s">
        <v>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1.85" hidden="false" customHeight="true" outlineLevel="0" collapsed="false">
      <c r="A20" s="3" t="n">
        <v>18</v>
      </c>
      <c r="B20" s="46"/>
      <c r="C20" s="47"/>
      <c r="D20" s="48" t="s">
        <v>56</v>
      </c>
      <c r="E20" s="49" t="e">
        <f aca="false">S58</f>
        <v>#VALUE!</v>
      </c>
      <c r="F20" s="49" t="e">
        <f aca="false">S61</f>
        <v>#VALUE!</v>
      </c>
      <c r="G20" s="47" t="s">
        <v>57</v>
      </c>
      <c r="H20" s="47"/>
      <c r="I20" s="47"/>
      <c r="J20" s="47"/>
      <c r="K20" s="48" t="s">
        <v>56</v>
      </c>
      <c r="L20" s="49" t="e">
        <f aca="false">S46</f>
        <v>#VALUE!</v>
      </c>
      <c r="M20" s="49" t="e">
        <f aca="false">S47</f>
        <v>#VALUE!</v>
      </c>
      <c r="N20" s="47" t="s">
        <v>57</v>
      </c>
      <c r="O20" s="47"/>
      <c r="P20" s="47"/>
      <c r="Q20" s="48" t="str">
        <f aca="false">IF(R22="***","***","Δ (")</f>
        <v>Δ (</v>
      </c>
      <c r="R20" s="49" t="e">
        <f aca="false">IF(R22="***","***",S48)</f>
        <v>#VALUE!</v>
      </c>
      <c r="S20" s="49" t="e">
        <f aca="false">IF(R22="***","***",S49)</f>
        <v>#VALUE!</v>
      </c>
      <c r="T20" s="47" t="str">
        <f aca="false">IF(R22="***","***",")")</f>
        <v>)</v>
      </c>
      <c r="U20" s="29"/>
    </row>
    <row r="21" customFormat="false" ht="11.85" hidden="false" customHeight="true" outlineLevel="0" collapsed="false">
      <c r="A21" s="3" t="n">
        <v>19</v>
      </c>
      <c r="B21" s="50"/>
      <c r="C21" s="51"/>
      <c r="D21" s="52" t="str">
        <f aca="false">E22&amp;" ("</f>
        <v>N5 (</v>
      </c>
      <c r="E21" s="53" t="n">
        <f aca="false">-(F26+G26)</f>
        <v>-1610</v>
      </c>
      <c r="F21" s="53" t="n">
        <f aca="false">P25/2+C25/2+D23</f>
        <v>2027</v>
      </c>
      <c r="G21" s="51" t="s">
        <v>57</v>
      </c>
      <c r="H21" s="51"/>
      <c r="I21" s="51"/>
      <c r="J21" s="51"/>
      <c r="K21" s="52" t="str">
        <f aca="false">L22&amp;" ("</f>
        <v>N1 (</v>
      </c>
      <c r="L21" s="53" t="n">
        <f aca="false">J24</f>
        <v>1400</v>
      </c>
      <c r="M21" s="53" t="n">
        <f aca="false">P25+N23</f>
        <v>2124</v>
      </c>
      <c r="N21" s="51" t="s">
        <v>57</v>
      </c>
      <c r="O21" s="51"/>
      <c r="P21" s="51"/>
      <c r="Q21" s="52" t="str">
        <f aca="false">IF(R22="***","***",R22&amp;" (")</f>
        <v>N2 (</v>
      </c>
      <c r="R21" s="53" t="n">
        <f aca="false">IF(R22="***","***",L34+R24)</f>
        <v>3500</v>
      </c>
      <c r="S21" s="53" t="n">
        <f aca="false">IF(R22="***","***",P25+T23)</f>
        <v>2124</v>
      </c>
      <c r="T21" s="51" t="str">
        <f aca="false">IF(R22="***","***",")")</f>
        <v>)</v>
      </c>
      <c r="U21" s="54"/>
    </row>
    <row r="22" customFormat="false" ht="11.85" hidden="false" customHeight="true" outlineLevel="0" collapsed="false">
      <c r="A22" s="3" t="n">
        <v>20</v>
      </c>
      <c r="B22" s="50"/>
      <c r="C22" s="51"/>
      <c r="D22" s="51"/>
      <c r="E22" s="55" t="s">
        <v>58</v>
      </c>
      <c r="F22" s="55"/>
      <c r="G22" s="51"/>
      <c r="H22" s="51"/>
      <c r="I22" s="51"/>
      <c r="J22" s="51"/>
      <c r="K22" s="51"/>
      <c r="L22" s="55" t="s">
        <v>59</v>
      </c>
      <c r="M22" s="55"/>
      <c r="N22" s="51"/>
      <c r="O22" s="51"/>
      <c r="P22" s="51"/>
      <c r="Q22" s="51"/>
      <c r="R22" s="55" t="s">
        <v>60</v>
      </c>
      <c r="S22" s="55"/>
      <c r="T22" s="51"/>
      <c r="U22" s="54"/>
    </row>
    <row r="23" customFormat="false" ht="11.85" hidden="false" customHeight="true" outlineLevel="0" collapsed="false">
      <c r="A23" s="3" t="n">
        <v>21</v>
      </c>
      <c r="B23" s="56" t="n">
        <v>15</v>
      </c>
      <c r="C23" s="51" t="s">
        <v>61</v>
      </c>
      <c r="D23" s="55" t="n">
        <v>300</v>
      </c>
      <c r="E23" s="51"/>
      <c r="F23" s="51"/>
      <c r="G23" s="51"/>
      <c r="H23" s="51"/>
      <c r="I23" s="51"/>
      <c r="J23" s="51"/>
      <c r="K23" s="51"/>
      <c r="L23" s="51"/>
      <c r="M23" s="51"/>
      <c r="N23" s="55" t="n">
        <v>300</v>
      </c>
      <c r="O23" s="55" t="n">
        <v>12</v>
      </c>
      <c r="P23" s="57" t="s">
        <v>61</v>
      </c>
      <c r="Q23" s="51"/>
      <c r="R23" s="51"/>
      <c r="S23" s="51"/>
      <c r="T23" s="55" t="n">
        <v>300</v>
      </c>
      <c r="U23" s="54"/>
    </row>
    <row r="24" customFormat="false" ht="11.85" hidden="false" customHeight="true" outlineLevel="0" collapsed="false">
      <c r="A24" s="3" t="n">
        <v>22</v>
      </c>
      <c r="B24" s="58" t="s">
        <v>62</v>
      </c>
      <c r="C24" s="59" t="s">
        <v>63</v>
      </c>
      <c r="D24" s="51"/>
      <c r="E24" s="51"/>
      <c r="F24" s="51"/>
      <c r="G24" s="51"/>
      <c r="H24" s="51"/>
      <c r="I24" s="51"/>
      <c r="J24" s="60" t="n">
        <v>1400</v>
      </c>
      <c r="K24" s="60"/>
      <c r="L24" s="60"/>
      <c r="M24" s="51"/>
      <c r="N24" s="51"/>
      <c r="O24" s="59" t="s">
        <v>62</v>
      </c>
      <c r="P24" s="59" t="s">
        <v>63</v>
      </c>
      <c r="Q24" s="51"/>
      <c r="R24" s="55" t="n">
        <v>1000</v>
      </c>
      <c r="S24" s="51"/>
      <c r="T24" s="51"/>
      <c r="U24" s="54"/>
    </row>
    <row r="25" customFormat="false" ht="11.85" hidden="false" customHeight="true" outlineLevel="0" collapsed="false">
      <c r="A25" s="3" t="n">
        <v>23</v>
      </c>
      <c r="B25" s="61" t="n">
        <v>1600</v>
      </c>
      <c r="C25" s="62" t="n">
        <f aca="false">B25+2*B23</f>
        <v>163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63" t="n">
        <v>1800</v>
      </c>
      <c r="P25" s="62" t="n">
        <f aca="false">O25+2*O23</f>
        <v>1824</v>
      </c>
      <c r="Q25" s="51"/>
      <c r="R25" s="51"/>
      <c r="S25" s="51"/>
      <c r="T25" s="51"/>
      <c r="U25" s="54"/>
    </row>
    <row r="26" customFormat="false" ht="11.85" hidden="false" customHeight="true" outlineLevel="0" collapsed="false">
      <c r="A26" s="3" t="n">
        <v>24</v>
      </c>
      <c r="B26" s="61"/>
      <c r="C26" s="62"/>
      <c r="D26" s="51"/>
      <c r="E26" s="51"/>
      <c r="F26" s="55" t="n">
        <v>710</v>
      </c>
      <c r="G26" s="60" t="n">
        <v>900</v>
      </c>
      <c r="H26" s="60"/>
      <c r="I26" s="60"/>
      <c r="J26" s="51"/>
      <c r="K26" s="51"/>
      <c r="L26" s="51"/>
      <c r="M26" s="51"/>
      <c r="N26" s="51"/>
      <c r="O26" s="63"/>
      <c r="P26" s="62"/>
      <c r="Q26" s="51"/>
      <c r="R26" s="51"/>
      <c r="S26" s="51"/>
      <c r="T26" s="51"/>
      <c r="U26" s="54"/>
    </row>
    <row r="27" customFormat="false" ht="11.85" hidden="false" customHeight="true" outlineLevel="0" collapsed="false">
      <c r="A27" s="3" t="n">
        <v>25</v>
      </c>
      <c r="B27" s="61"/>
      <c r="C27" s="62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63"/>
      <c r="P27" s="62"/>
      <c r="Q27" s="51"/>
      <c r="R27" s="51"/>
      <c r="S27" s="51"/>
      <c r="T27" s="51"/>
      <c r="U27" s="54"/>
    </row>
    <row r="28" customFormat="false" ht="11.85" hidden="false" customHeight="true" outlineLevel="0" collapsed="false">
      <c r="A28" s="3" t="n">
        <v>26</v>
      </c>
      <c r="B28" s="61"/>
      <c r="C28" s="62"/>
      <c r="D28" s="51"/>
      <c r="E28" s="51"/>
      <c r="F28" s="51"/>
      <c r="G28" s="51"/>
      <c r="H28" s="55" t="n">
        <v>530</v>
      </c>
      <c r="I28" s="55"/>
      <c r="J28" s="137"/>
      <c r="K28" s="137"/>
      <c r="L28" s="137"/>
      <c r="M28" s="51"/>
      <c r="N28" s="51"/>
      <c r="O28" s="63"/>
      <c r="P28" s="62"/>
      <c r="Q28" s="51"/>
      <c r="R28" s="51"/>
      <c r="S28" s="51"/>
      <c r="T28" s="51"/>
      <c r="U28" s="54"/>
    </row>
    <row r="29" customFormat="false" ht="11.85" hidden="false" customHeight="true" outlineLevel="0" collapsed="false">
      <c r="A29" s="3" t="n">
        <v>2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4"/>
    </row>
    <row r="30" customFormat="false" ht="11.85" hidden="false" customHeight="true" outlineLevel="0" collapsed="false">
      <c r="A30" s="3" t="n">
        <v>28</v>
      </c>
      <c r="B30" s="50"/>
      <c r="C30" s="51"/>
      <c r="D30" s="55" t="n">
        <v>300</v>
      </c>
      <c r="E30" s="51"/>
      <c r="F30" s="51"/>
      <c r="G30" s="138" t="n">
        <v>300</v>
      </c>
      <c r="H30" s="51"/>
      <c r="I30" s="51"/>
      <c r="J30" s="51"/>
      <c r="K30" s="51"/>
      <c r="L30" s="51"/>
      <c r="M30" s="51"/>
      <c r="N30" s="64"/>
      <c r="O30" s="51"/>
      <c r="P30" s="51"/>
      <c r="Q30" s="51"/>
      <c r="R30" s="51"/>
      <c r="S30" s="51"/>
      <c r="T30" s="51"/>
      <c r="U30" s="54"/>
    </row>
    <row r="31" customFormat="false" ht="11.85" hidden="false" customHeight="true" outlineLevel="0" collapsed="false">
      <c r="A31" s="3" t="n">
        <v>29</v>
      </c>
      <c r="B31" s="50"/>
      <c r="C31" s="51"/>
      <c r="D31" s="51"/>
      <c r="E31" s="55" t="s">
        <v>64</v>
      </c>
      <c r="F31" s="55"/>
      <c r="G31" s="51"/>
      <c r="H31" s="66" t="s">
        <v>65</v>
      </c>
      <c r="I31" s="51"/>
      <c r="J31" s="51"/>
      <c r="K31" s="51"/>
      <c r="L31" s="55"/>
      <c r="M31" s="55"/>
      <c r="N31" s="51"/>
      <c r="O31" s="51"/>
      <c r="P31" s="51"/>
      <c r="Q31" s="51"/>
      <c r="R31" s="51"/>
      <c r="S31" s="51"/>
      <c r="T31" s="51"/>
      <c r="U31" s="54"/>
    </row>
    <row r="32" customFormat="false" ht="11.85" hidden="false" customHeight="true" outlineLevel="0" collapsed="false">
      <c r="A32" s="3" t="n">
        <v>30</v>
      </c>
      <c r="B32" s="50"/>
      <c r="C32" s="51"/>
      <c r="D32" s="52" t="str">
        <f aca="false">E31&amp;" ("</f>
        <v>N4 (</v>
      </c>
      <c r="E32" s="53" t="n">
        <f aca="false">E21</f>
        <v>-1610</v>
      </c>
      <c r="F32" s="53" t="n">
        <f aca="false">P25/2-(C25/2+D30)</f>
        <v>-203</v>
      </c>
      <c r="G32" s="52" t="str">
        <f aca="false">")  "&amp;H31&amp;" ("</f>
        <v>)  N3 (</v>
      </c>
      <c r="H32" s="53" t="n">
        <f aca="false">-H28</f>
        <v>-530</v>
      </c>
      <c r="I32" s="53" t="n">
        <f aca="false">-G30</f>
        <v>-300</v>
      </c>
      <c r="J32" s="51" t="s">
        <v>57</v>
      </c>
      <c r="K32" s="52"/>
      <c r="L32" s="53"/>
      <c r="M32" s="53"/>
      <c r="N32" s="51"/>
      <c r="O32" s="51"/>
      <c r="P32" s="51"/>
      <c r="Q32" s="55" t="s">
        <v>66</v>
      </c>
      <c r="R32" s="55"/>
      <c r="S32" s="51"/>
      <c r="T32" s="51"/>
      <c r="U32" s="54"/>
    </row>
    <row r="33" customFormat="false" ht="11.85" hidden="false" customHeight="true" outlineLevel="0" collapsed="false">
      <c r="A33" s="3" t="n">
        <v>31</v>
      </c>
      <c r="B33" s="67"/>
      <c r="C33" s="51"/>
      <c r="D33" s="52" t="s">
        <v>56</v>
      </c>
      <c r="E33" s="68" t="e">
        <f aca="false">S54</f>
        <v>#VALUE!</v>
      </c>
      <c r="F33" s="68" t="e">
        <f aca="false">S55</f>
        <v>#VALUE!</v>
      </c>
      <c r="G33" s="51" t="s">
        <v>111</v>
      </c>
      <c r="H33" s="68" t="e">
        <f aca="false">S50</f>
        <v>#VALUE!</v>
      </c>
      <c r="I33" s="68" t="e">
        <f aca="false">S51</f>
        <v>#VALUE!</v>
      </c>
      <c r="J33" s="51" t="s">
        <v>57</v>
      </c>
      <c r="K33" s="51"/>
      <c r="L33" s="51"/>
      <c r="M33" s="51"/>
      <c r="N33" s="51"/>
      <c r="O33" s="51"/>
      <c r="P33" s="52" t="str">
        <f aca="false">Q32&amp;" ("</f>
        <v>SS (</v>
      </c>
      <c r="Q33" s="69" t="n">
        <f aca="false">L34</f>
        <v>2500</v>
      </c>
      <c r="R33" s="70" t="n">
        <v>0</v>
      </c>
      <c r="S33" s="51" t="s">
        <v>57</v>
      </c>
      <c r="T33" s="51"/>
      <c r="U33" s="54"/>
    </row>
    <row r="34" customFormat="false" ht="11.85" hidden="false" customHeight="true" outlineLevel="0" collapsed="false">
      <c r="A34" s="3" t="n">
        <v>32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60" t="n">
        <v>2500</v>
      </c>
      <c r="M34" s="60"/>
      <c r="N34" s="60"/>
      <c r="O34" s="60"/>
      <c r="P34" s="52" t="s">
        <v>56</v>
      </c>
      <c r="Q34" s="68" t="e">
        <f aca="false">S44</f>
        <v>#VALUE!</v>
      </c>
      <c r="R34" s="68" t="e">
        <f aca="false">S45</f>
        <v>#VALUE!</v>
      </c>
      <c r="S34" s="51" t="s">
        <v>57</v>
      </c>
      <c r="T34" s="51"/>
      <c r="U34" s="54"/>
    </row>
    <row r="35" customFormat="false" ht="11.85" hidden="false" customHeight="true" outlineLevel="0" collapsed="false">
      <c r="A35" s="3" t="n">
        <v>33</v>
      </c>
      <c r="B35" s="7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72"/>
    </row>
    <row r="36" customFormat="false" ht="11.85" hidden="false" customHeight="true" outlineLevel="0" collapsed="false">
      <c r="A36" s="3" t="n">
        <v>34</v>
      </c>
      <c r="B36" s="26" t="s">
        <v>6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1.85" hidden="false" customHeight="true" outlineLevel="0" collapsed="false">
      <c r="A37" s="3" t="n">
        <v>35</v>
      </c>
      <c r="B37" s="28"/>
      <c r="C37" s="47"/>
      <c r="D37" s="47"/>
      <c r="E37" s="47"/>
      <c r="F37" s="47"/>
      <c r="G37" s="47"/>
      <c r="H37" s="7"/>
      <c r="I37" s="73" t="str">
        <f aca="false">B13</f>
        <v> Shell Material</v>
      </c>
      <c r="J37" s="73"/>
      <c r="K37" s="73"/>
      <c r="L37" s="73"/>
      <c r="M37" s="73"/>
      <c r="N37" s="74" t="str">
        <f aca="false">L13</f>
        <v> Channel Material</v>
      </c>
      <c r="O37" s="74"/>
      <c r="P37" s="74"/>
      <c r="Q37" s="74"/>
      <c r="R37" s="74"/>
      <c r="S37" s="7"/>
      <c r="T37" s="7"/>
      <c r="U37" s="32"/>
    </row>
    <row r="38" customFormat="false" ht="11.85" hidden="false" customHeight="true" outlineLevel="0" collapsed="false">
      <c r="A38" s="3" t="n">
        <v>36</v>
      </c>
      <c r="B38" s="75" t="s">
        <v>68</v>
      </c>
      <c r="C38" s="75"/>
      <c r="D38" s="75"/>
      <c r="E38" s="75"/>
      <c r="F38" s="75"/>
      <c r="G38" s="75"/>
      <c r="H38" s="36" t="s">
        <v>69</v>
      </c>
      <c r="I38" s="76" t="s">
        <v>70</v>
      </c>
      <c r="J38" s="7" t="s">
        <v>71</v>
      </c>
      <c r="K38" s="7"/>
      <c r="L38" s="77" t="e">
        <f aca="false">alphaTEMA(mindex(G13,40),G12,J12)</f>
        <v>#VALUE!</v>
      </c>
      <c r="M38" s="77"/>
      <c r="N38" s="34" t="s">
        <v>70</v>
      </c>
      <c r="O38" s="7" t="s">
        <v>72</v>
      </c>
      <c r="P38" s="7"/>
      <c r="Q38" s="77" t="e">
        <f aca="false">alphaTEMA(mindex(Q13,40),Q11,T11)</f>
        <v>#VALUE!</v>
      </c>
      <c r="R38" s="77"/>
      <c r="S38" s="10" t="s">
        <v>73</v>
      </c>
      <c r="T38" s="10"/>
      <c r="U38" s="38"/>
    </row>
    <row r="39" customFormat="false" ht="11.85" hidden="false" customHeight="true" outlineLevel="0" collapsed="false">
      <c r="A39" s="3" t="n">
        <v>37</v>
      </c>
      <c r="B39" s="75"/>
      <c r="C39" s="75"/>
      <c r="D39" s="75"/>
      <c r="E39" s="75"/>
      <c r="F39" s="75"/>
      <c r="G39" s="75"/>
      <c r="H39" s="10"/>
      <c r="I39" s="10"/>
      <c r="J39" s="10"/>
      <c r="K39" s="10"/>
      <c r="L39" s="10"/>
      <c r="M39" s="10"/>
      <c r="N39" s="40" t="s">
        <v>70</v>
      </c>
      <c r="O39" s="10" t="s">
        <v>74</v>
      </c>
      <c r="P39" s="10"/>
      <c r="Q39" s="78" t="e">
        <f aca="false">alphaTEMA(mindex(Q13,40),Q12,T12)</f>
        <v>#VALUE!</v>
      </c>
      <c r="R39" s="78"/>
      <c r="S39" s="10" t="str">
        <f aca="false">S38</f>
        <v>mm / mm ℃ / 10^6</v>
      </c>
      <c r="T39" s="10"/>
      <c r="U39" s="38"/>
    </row>
    <row r="40" customFormat="false" ht="11.85" hidden="false" customHeight="true" outlineLevel="0" collapsed="false">
      <c r="A40" s="3" t="n">
        <v>38</v>
      </c>
      <c r="B40" s="71"/>
      <c r="C40" s="18"/>
      <c r="D40" s="18"/>
      <c r="E40" s="18"/>
      <c r="F40" s="18"/>
      <c r="G40" s="18"/>
      <c r="H40" s="79" t="s">
        <v>75</v>
      </c>
      <c r="I40" s="80" t="s">
        <v>70</v>
      </c>
      <c r="J40" s="16" t="s">
        <v>76</v>
      </c>
      <c r="K40" s="16"/>
      <c r="L40" s="81" t="e">
        <f aca="false">alphaTEMA(mindex(G13,40),G14,J14)</f>
        <v>#VALUE!</v>
      </c>
      <c r="M40" s="81"/>
      <c r="N40" s="82" t="s">
        <v>70</v>
      </c>
      <c r="O40" s="83" t="str">
        <f aca="false">J40</f>
        <v>Ambient Temp.</v>
      </c>
      <c r="P40" s="83"/>
      <c r="Q40" s="84" t="e">
        <f aca="false">alphaTEMA(mindex(Q13,40),G14,J14)</f>
        <v>#VALUE!</v>
      </c>
      <c r="R40" s="84"/>
      <c r="S40" s="16" t="str">
        <f aca="false">S38</f>
        <v>mm / mm ℃ / 10^6</v>
      </c>
      <c r="T40" s="16"/>
      <c r="U40" s="85"/>
    </row>
    <row r="41" customFormat="false" ht="11.85" hidden="false" customHeight="true" outlineLevel="0" collapsed="false">
      <c r="A41" s="3" t="n">
        <v>39</v>
      </c>
      <c r="B41" s="86" t="s">
        <v>7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29"/>
    </row>
    <row r="42" customFormat="false" ht="11.85" hidden="false" customHeight="true" outlineLevel="0" collapsed="false">
      <c r="A42" s="3" t="n">
        <v>40</v>
      </c>
      <c r="B42" s="50"/>
      <c r="C42" s="87" t="s">
        <v>78</v>
      </c>
      <c r="D42" s="51" t="s">
        <v>33</v>
      </c>
      <c r="E42" s="51" t="s">
        <v>79</v>
      </c>
      <c r="F42" s="51"/>
      <c r="G42" s="51"/>
      <c r="H42" s="51"/>
      <c r="I42" s="51"/>
      <c r="J42" s="51"/>
      <c r="K42" s="52" t="s">
        <v>80</v>
      </c>
      <c r="L42" s="87" t="s">
        <v>81</v>
      </c>
      <c r="M42" s="51" t="s">
        <v>82</v>
      </c>
      <c r="N42" s="51"/>
      <c r="O42" s="51" t="s">
        <v>83</v>
      </c>
      <c r="P42" s="88" t="s">
        <v>84</v>
      </c>
      <c r="Q42" s="51" t="s">
        <v>85</v>
      </c>
      <c r="R42" s="51"/>
      <c r="S42" s="51"/>
      <c r="T42" s="51"/>
      <c r="U42" s="89" t="s">
        <v>37</v>
      </c>
    </row>
    <row r="43" customFormat="false" ht="11.85" hidden="false" customHeight="true" outlineLevel="0" collapsed="false">
      <c r="A43" s="3" t="n">
        <v>41</v>
      </c>
      <c r="B43" s="71"/>
      <c r="C43" s="18"/>
      <c r="D43" s="18"/>
      <c r="E43" s="18"/>
      <c r="F43" s="18"/>
      <c r="G43" s="18"/>
      <c r="H43" s="18"/>
      <c r="I43" s="18"/>
      <c r="J43" s="18"/>
      <c r="K43" s="18"/>
      <c r="L43" s="90" t="s">
        <v>78</v>
      </c>
      <c r="M43" s="18" t="s">
        <v>86</v>
      </c>
      <c r="N43" s="18"/>
      <c r="O43" s="18" t="s">
        <v>83</v>
      </c>
      <c r="P43" s="18"/>
      <c r="Q43" s="18"/>
      <c r="R43" s="18"/>
      <c r="S43" s="18"/>
      <c r="T43" s="18"/>
      <c r="U43" s="72"/>
    </row>
    <row r="44" customFormat="false" ht="11.85" hidden="false" customHeight="true" outlineLevel="0" collapsed="false">
      <c r="A44" s="3" t="n">
        <v>42</v>
      </c>
      <c r="B44" s="91" t="s">
        <v>87</v>
      </c>
      <c r="C44" s="92" t="str">
        <f aca="false">Q32</f>
        <v>SS</v>
      </c>
      <c r="D44" s="7" t="s">
        <v>88</v>
      </c>
      <c r="E44" s="7" t="s">
        <v>33</v>
      </c>
      <c r="F44" s="93" t="n">
        <f aca="false">Q33</f>
        <v>2500</v>
      </c>
      <c r="G44" s="93"/>
      <c r="H44" s="76" t="s">
        <v>89</v>
      </c>
      <c r="I44" s="94" t="e">
        <f aca="false">L38</f>
        <v>#VALUE!</v>
      </c>
      <c r="J44" s="76" t="s">
        <v>90</v>
      </c>
      <c r="K44" s="94" t="e">
        <f aca="false">tempconv(G12,J12,"℃")</f>
        <v>#VALUE!</v>
      </c>
      <c r="L44" s="76" t="s">
        <v>91</v>
      </c>
      <c r="M44" s="94" t="e">
        <f aca="false">L40</f>
        <v>#VALUE!</v>
      </c>
      <c r="N44" s="76" t="s">
        <v>90</v>
      </c>
      <c r="O44" s="94" t="e">
        <f aca="false">tempconv(G14,J14,"℃")</f>
        <v>#VALUE!</v>
      </c>
      <c r="P44" s="95" t="s">
        <v>92</v>
      </c>
      <c r="Q44" s="7"/>
      <c r="R44" s="76" t="s">
        <v>33</v>
      </c>
      <c r="S44" s="96" t="e">
        <f aca="false">F44*(I44*K44-M44*O44)/10^6</f>
        <v>#VALUE!</v>
      </c>
      <c r="T44" s="96"/>
      <c r="U44" s="97" t="s">
        <v>83</v>
      </c>
    </row>
    <row r="45" customFormat="false" ht="11.85" hidden="false" customHeight="true" outlineLevel="0" collapsed="false">
      <c r="A45" s="3" t="n">
        <v>43</v>
      </c>
      <c r="B45" s="91"/>
      <c r="C45" s="92"/>
      <c r="D45" s="83" t="s">
        <v>93</v>
      </c>
      <c r="E45" s="83" t="s">
        <v>33</v>
      </c>
      <c r="F45" s="98" t="n">
        <f aca="false">R33</f>
        <v>0</v>
      </c>
      <c r="G45" s="98"/>
      <c r="H45" s="99" t="s">
        <v>89</v>
      </c>
      <c r="I45" s="100" t="e">
        <f aca="false">I44</f>
        <v>#VALUE!</v>
      </c>
      <c r="J45" s="99" t="s">
        <v>90</v>
      </c>
      <c r="K45" s="100" t="e">
        <f aca="false">K44</f>
        <v>#VALUE!</v>
      </c>
      <c r="L45" s="99" t="s">
        <v>91</v>
      </c>
      <c r="M45" s="100" t="e">
        <f aca="false">M44</f>
        <v>#VALUE!</v>
      </c>
      <c r="N45" s="99" t="s">
        <v>90</v>
      </c>
      <c r="O45" s="100" t="e">
        <f aca="false">O44</f>
        <v>#VALUE!</v>
      </c>
      <c r="P45" s="101" t="s">
        <v>92</v>
      </c>
      <c r="Q45" s="83"/>
      <c r="R45" s="99" t="s">
        <v>33</v>
      </c>
      <c r="S45" s="102" t="e">
        <f aca="false">F45*(I45*K45-M45*O45)/10^6</f>
        <v>#VALUE!</v>
      </c>
      <c r="T45" s="102"/>
      <c r="U45" s="103" t="s">
        <v>83</v>
      </c>
    </row>
    <row r="46" customFormat="false" ht="11.85" hidden="false" customHeight="true" outlineLevel="0" collapsed="false">
      <c r="A46" s="3" t="n">
        <v>44</v>
      </c>
      <c r="B46" s="139" t="s">
        <v>87</v>
      </c>
      <c r="C46" s="140" t="str">
        <f aca="false">L22</f>
        <v>N1</v>
      </c>
      <c r="D46" s="5" t="s">
        <v>88</v>
      </c>
      <c r="E46" s="5" t="s">
        <v>33</v>
      </c>
      <c r="F46" s="104" t="n">
        <f aca="false">L21</f>
        <v>1400</v>
      </c>
      <c r="G46" s="104"/>
      <c r="H46" s="105" t="s">
        <v>89</v>
      </c>
      <c r="I46" s="106" t="e">
        <f aca="false">L38</f>
        <v>#VALUE!</v>
      </c>
      <c r="J46" s="105" t="s">
        <v>90</v>
      </c>
      <c r="K46" s="106" t="e">
        <f aca="false">tempconv(G12,J12,"℃")</f>
        <v>#VALUE!</v>
      </c>
      <c r="L46" s="105" t="s">
        <v>91</v>
      </c>
      <c r="M46" s="106" t="e">
        <f aca="false">L40</f>
        <v>#VALUE!</v>
      </c>
      <c r="N46" s="105" t="s">
        <v>90</v>
      </c>
      <c r="O46" s="106" t="e">
        <f aca="false">tempconv(G14,J14,"℃")</f>
        <v>#VALUE!</v>
      </c>
      <c r="P46" s="107" t="s">
        <v>92</v>
      </c>
      <c r="Q46" s="5"/>
      <c r="R46" s="105" t="s">
        <v>33</v>
      </c>
      <c r="S46" s="108" t="e">
        <f aca="false">F46*(I46*K46-M46*O46)/10^6</f>
        <v>#VALUE!</v>
      </c>
      <c r="T46" s="108"/>
      <c r="U46" s="109" t="s">
        <v>83</v>
      </c>
    </row>
    <row r="47" customFormat="false" ht="11.85" hidden="false" customHeight="true" outlineLevel="0" collapsed="false">
      <c r="A47" s="3" t="n">
        <v>45</v>
      </c>
      <c r="B47" s="139"/>
      <c r="C47" s="140"/>
      <c r="D47" s="16" t="s">
        <v>93</v>
      </c>
      <c r="E47" s="16" t="s">
        <v>33</v>
      </c>
      <c r="F47" s="110" t="n">
        <f aca="false">M21</f>
        <v>2124</v>
      </c>
      <c r="G47" s="110"/>
      <c r="H47" s="80" t="s">
        <v>89</v>
      </c>
      <c r="I47" s="111" t="e">
        <f aca="false">I46</f>
        <v>#VALUE!</v>
      </c>
      <c r="J47" s="80" t="s">
        <v>90</v>
      </c>
      <c r="K47" s="111" t="e">
        <f aca="false">K46</f>
        <v>#VALUE!</v>
      </c>
      <c r="L47" s="80" t="s">
        <v>91</v>
      </c>
      <c r="M47" s="111" t="e">
        <f aca="false">M46</f>
        <v>#VALUE!</v>
      </c>
      <c r="N47" s="80" t="s">
        <v>90</v>
      </c>
      <c r="O47" s="111" t="e">
        <f aca="false">O46</f>
        <v>#VALUE!</v>
      </c>
      <c r="P47" s="112" t="s">
        <v>92</v>
      </c>
      <c r="Q47" s="16"/>
      <c r="R47" s="80" t="s">
        <v>33</v>
      </c>
      <c r="S47" s="113" t="e">
        <f aca="false">F47*(I47*K47-M47*O47)/10^6</f>
        <v>#VALUE!</v>
      </c>
      <c r="T47" s="113"/>
      <c r="U47" s="114" t="s">
        <v>83</v>
      </c>
    </row>
    <row r="48" customFormat="false" ht="11.85" hidden="false" customHeight="true" outlineLevel="0" collapsed="false">
      <c r="A48" s="3" t="n">
        <v>46</v>
      </c>
      <c r="B48" s="91" t="s">
        <v>87</v>
      </c>
      <c r="C48" s="92" t="str">
        <f aca="false">R22</f>
        <v>N2</v>
      </c>
      <c r="D48" s="7" t="s">
        <v>88</v>
      </c>
      <c r="E48" s="7" t="s">
        <v>33</v>
      </c>
      <c r="F48" s="93" t="n">
        <f aca="false">R21</f>
        <v>3500</v>
      </c>
      <c r="G48" s="93"/>
      <c r="H48" s="76" t="s">
        <v>89</v>
      </c>
      <c r="I48" s="94" t="e">
        <f aca="false">L38</f>
        <v>#VALUE!</v>
      </c>
      <c r="J48" s="76" t="s">
        <v>90</v>
      </c>
      <c r="K48" s="94" t="e">
        <f aca="false">tempconv(G12,J12,"℃")</f>
        <v>#VALUE!</v>
      </c>
      <c r="L48" s="76" t="s">
        <v>91</v>
      </c>
      <c r="M48" s="94" t="e">
        <f aca="false">L40</f>
        <v>#VALUE!</v>
      </c>
      <c r="N48" s="76" t="s">
        <v>90</v>
      </c>
      <c r="O48" s="94" t="e">
        <f aca="false">tempconv(G14,J14,"℃")</f>
        <v>#VALUE!</v>
      </c>
      <c r="P48" s="95" t="s">
        <v>92</v>
      </c>
      <c r="Q48" s="7"/>
      <c r="R48" s="76" t="s">
        <v>33</v>
      </c>
      <c r="S48" s="96" t="e">
        <f aca="false">F48*(I48*K48-M48*O48)/10^6</f>
        <v>#VALUE!</v>
      </c>
      <c r="T48" s="96"/>
      <c r="U48" s="97" t="s">
        <v>83</v>
      </c>
    </row>
    <row r="49" customFormat="false" ht="11.85" hidden="false" customHeight="true" outlineLevel="0" collapsed="false">
      <c r="A49" s="3" t="n">
        <v>47</v>
      </c>
      <c r="B49" s="91"/>
      <c r="C49" s="92"/>
      <c r="D49" s="83" t="s">
        <v>93</v>
      </c>
      <c r="E49" s="83" t="s">
        <v>33</v>
      </c>
      <c r="F49" s="98" t="n">
        <f aca="false">S21</f>
        <v>2124</v>
      </c>
      <c r="G49" s="98"/>
      <c r="H49" s="99" t="s">
        <v>89</v>
      </c>
      <c r="I49" s="100" t="e">
        <f aca="false">I48</f>
        <v>#VALUE!</v>
      </c>
      <c r="J49" s="99" t="s">
        <v>90</v>
      </c>
      <c r="K49" s="100" t="e">
        <f aca="false">K48</f>
        <v>#VALUE!</v>
      </c>
      <c r="L49" s="99" t="s">
        <v>91</v>
      </c>
      <c r="M49" s="100" t="e">
        <f aca="false">M48</f>
        <v>#VALUE!</v>
      </c>
      <c r="N49" s="99" t="s">
        <v>90</v>
      </c>
      <c r="O49" s="100" t="e">
        <f aca="false">O48</f>
        <v>#VALUE!</v>
      </c>
      <c r="P49" s="101" t="s">
        <v>92</v>
      </c>
      <c r="Q49" s="83"/>
      <c r="R49" s="99" t="s">
        <v>33</v>
      </c>
      <c r="S49" s="102" t="e">
        <f aca="false">F49*(I49*K49-M49*O49)/10^6</f>
        <v>#VALUE!</v>
      </c>
      <c r="T49" s="102"/>
      <c r="U49" s="103" t="s">
        <v>83</v>
      </c>
    </row>
    <row r="50" customFormat="false" ht="11.85" hidden="false" customHeight="true" outlineLevel="0" collapsed="false">
      <c r="A50" s="3" t="n">
        <v>48</v>
      </c>
      <c r="B50" s="91" t="s">
        <v>87</v>
      </c>
      <c r="C50" s="92" t="str">
        <f aca="false">H31</f>
        <v>N3</v>
      </c>
      <c r="D50" s="7" t="s">
        <v>88</v>
      </c>
      <c r="E50" s="7" t="s">
        <v>33</v>
      </c>
      <c r="F50" s="93" t="n">
        <f aca="false">H32</f>
        <v>-530</v>
      </c>
      <c r="G50" s="93"/>
      <c r="H50" s="76" t="s">
        <v>89</v>
      </c>
      <c r="I50" s="94" t="e">
        <f aca="false">L38</f>
        <v>#VALUE!</v>
      </c>
      <c r="J50" s="76" t="s">
        <v>90</v>
      </c>
      <c r="K50" s="94" t="e">
        <f aca="false">tempconv(G12,J12,"℃")</f>
        <v>#VALUE!</v>
      </c>
      <c r="L50" s="76" t="s">
        <v>91</v>
      </c>
      <c r="M50" s="94" t="e">
        <f aca="false">L40</f>
        <v>#VALUE!</v>
      </c>
      <c r="N50" s="76" t="s">
        <v>90</v>
      </c>
      <c r="O50" s="94" t="e">
        <f aca="false">tempconv(G14,J14,"℃")</f>
        <v>#VALUE!</v>
      </c>
      <c r="P50" s="95" t="s">
        <v>92</v>
      </c>
      <c r="Q50" s="7"/>
      <c r="R50" s="76" t="s">
        <v>33</v>
      </c>
      <c r="S50" s="96" t="e">
        <f aca="false">F50*(I50*K50-M50*O50)/10^6</f>
        <v>#VALUE!</v>
      </c>
      <c r="T50" s="96"/>
      <c r="U50" s="97" t="s">
        <v>83</v>
      </c>
    </row>
    <row r="51" customFormat="false" ht="11.85" hidden="false" customHeight="true" outlineLevel="0" collapsed="false">
      <c r="A51" s="3" t="n">
        <v>49</v>
      </c>
      <c r="B51" s="91"/>
      <c r="C51" s="92"/>
      <c r="D51" s="83" t="s">
        <v>93</v>
      </c>
      <c r="E51" s="83" t="s">
        <v>33</v>
      </c>
      <c r="F51" s="98" t="n">
        <f aca="false">I32</f>
        <v>-300</v>
      </c>
      <c r="G51" s="98"/>
      <c r="H51" s="99" t="s">
        <v>89</v>
      </c>
      <c r="I51" s="100" t="e">
        <f aca="false">I50</f>
        <v>#VALUE!</v>
      </c>
      <c r="J51" s="99" t="s">
        <v>90</v>
      </c>
      <c r="K51" s="100" t="e">
        <f aca="false">K50</f>
        <v>#VALUE!</v>
      </c>
      <c r="L51" s="99" t="s">
        <v>91</v>
      </c>
      <c r="M51" s="100" t="e">
        <f aca="false">M50</f>
        <v>#VALUE!</v>
      </c>
      <c r="N51" s="99" t="s">
        <v>90</v>
      </c>
      <c r="O51" s="100" t="e">
        <f aca="false">O50</f>
        <v>#VALUE!</v>
      </c>
      <c r="P51" s="101" t="s">
        <v>92</v>
      </c>
      <c r="Q51" s="83"/>
      <c r="R51" s="99" t="s">
        <v>33</v>
      </c>
      <c r="S51" s="102" t="e">
        <f aca="false">F51*(I51*K51-M51*O51)/10^6</f>
        <v>#VALUE!</v>
      </c>
      <c r="T51" s="102"/>
      <c r="U51" s="103" t="s">
        <v>83</v>
      </c>
    </row>
    <row r="52" customFormat="false" ht="11.85" hidden="false" customHeight="true" outlineLevel="0" collapsed="false">
      <c r="A52" s="3" t="n">
        <v>50</v>
      </c>
      <c r="B52" s="28"/>
      <c r="C52" s="115"/>
      <c r="D52" s="7" t="s">
        <v>94</v>
      </c>
      <c r="E52" s="7" t="s">
        <v>33</v>
      </c>
      <c r="F52" s="93" t="n">
        <f aca="false">F56</f>
        <v>-900</v>
      </c>
      <c r="G52" s="93"/>
      <c r="H52" s="76" t="s">
        <v>89</v>
      </c>
      <c r="I52" s="94" t="e">
        <f aca="false">I56</f>
        <v>#VALUE!</v>
      </c>
      <c r="J52" s="76" t="s">
        <v>90</v>
      </c>
      <c r="K52" s="94" t="e">
        <f aca="false">K56</f>
        <v>#VALUE!</v>
      </c>
      <c r="L52" s="76" t="s">
        <v>91</v>
      </c>
      <c r="M52" s="94" t="e">
        <f aca="false">M56</f>
        <v>#VALUE!</v>
      </c>
      <c r="N52" s="76" t="s">
        <v>90</v>
      </c>
      <c r="O52" s="94" t="e">
        <f aca="false">O56</f>
        <v>#VALUE!</v>
      </c>
      <c r="P52" s="95" t="s">
        <v>92</v>
      </c>
      <c r="Q52" s="7"/>
      <c r="R52" s="76" t="s">
        <v>33</v>
      </c>
      <c r="S52" s="116" t="e">
        <f aca="false">F52*(I52*K52-M52*O52)/10^6</f>
        <v>#VALUE!</v>
      </c>
      <c r="T52" s="116"/>
      <c r="U52" s="97" t="s">
        <v>83</v>
      </c>
    </row>
    <row r="53" customFormat="false" ht="11.85" hidden="false" customHeight="true" outlineLevel="0" collapsed="false">
      <c r="A53" s="3" t="n">
        <v>51</v>
      </c>
      <c r="B53" s="50" t="s">
        <v>87</v>
      </c>
      <c r="C53" s="87" t="str">
        <f aca="false">E31</f>
        <v>N4</v>
      </c>
      <c r="D53" s="10" t="s">
        <v>95</v>
      </c>
      <c r="E53" s="10" t="s">
        <v>33</v>
      </c>
      <c r="F53" s="117" t="n">
        <f aca="false">F57</f>
        <v>-710</v>
      </c>
      <c r="G53" s="117"/>
      <c r="H53" s="118" t="s">
        <v>89</v>
      </c>
      <c r="I53" s="119" t="e">
        <f aca="false">Q38</f>
        <v>#VALUE!</v>
      </c>
      <c r="J53" s="118" t="s">
        <v>90</v>
      </c>
      <c r="K53" s="119" t="e">
        <f aca="false">tempconv(Q11,T11,"℃")</f>
        <v>#VALUE!</v>
      </c>
      <c r="L53" s="118" t="s">
        <v>91</v>
      </c>
      <c r="M53" s="119" t="e">
        <f aca="false">M57</f>
        <v>#VALUE!</v>
      </c>
      <c r="N53" s="118" t="s">
        <v>90</v>
      </c>
      <c r="O53" s="119" t="e">
        <f aca="false">O57</f>
        <v>#VALUE!</v>
      </c>
      <c r="P53" s="120" t="s">
        <v>92</v>
      </c>
      <c r="Q53" s="10"/>
      <c r="R53" s="118" t="s">
        <v>33</v>
      </c>
      <c r="S53" s="121" t="e">
        <f aca="false">F53*(I53*K53-M53*O53)/10^6</f>
        <v>#VALUE!</v>
      </c>
      <c r="T53" s="121"/>
      <c r="U53" s="122" t="s">
        <v>83</v>
      </c>
    </row>
    <row r="54" customFormat="false" ht="11.85" hidden="false" customHeight="true" outlineLevel="0" collapsed="false">
      <c r="A54" s="3" t="n">
        <v>52</v>
      </c>
      <c r="B54" s="50"/>
      <c r="C54" s="51"/>
      <c r="D54" s="16" t="s">
        <v>88</v>
      </c>
      <c r="E54" s="16" t="s">
        <v>33</v>
      </c>
      <c r="F54" s="80" t="s">
        <v>94</v>
      </c>
      <c r="G54" s="80" t="s">
        <v>96</v>
      </c>
      <c r="H54" s="80" t="s">
        <v>95</v>
      </c>
      <c r="I54" s="16"/>
      <c r="J54" s="16"/>
      <c r="K54" s="16"/>
      <c r="L54" s="16"/>
      <c r="M54" s="16"/>
      <c r="N54" s="16"/>
      <c r="O54" s="16"/>
      <c r="P54" s="16"/>
      <c r="Q54" s="16"/>
      <c r="R54" s="80" t="s">
        <v>33</v>
      </c>
      <c r="S54" s="113" t="e">
        <f aca="false">S52+S53</f>
        <v>#VALUE!</v>
      </c>
      <c r="T54" s="113"/>
      <c r="U54" s="114" t="s">
        <v>83</v>
      </c>
    </row>
    <row r="55" customFormat="false" ht="11.85" hidden="false" customHeight="true" outlineLevel="0" collapsed="false">
      <c r="A55" s="3" t="n">
        <v>53</v>
      </c>
      <c r="B55" s="71"/>
      <c r="C55" s="18"/>
      <c r="D55" s="123" t="s">
        <v>93</v>
      </c>
      <c r="E55" s="123" t="s">
        <v>33</v>
      </c>
      <c r="F55" s="124" t="n">
        <f aca="false">-D30</f>
        <v>-300</v>
      </c>
      <c r="G55" s="124"/>
      <c r="H55" s="125" t="s">
        <v>89</v>
      </c>
      <c r="I55" s="126" t="e">
        <f aca="false">I53</f>
        <v>#VALUE!</v>
      </c>
      <c r="J55" s="125" t="s">
        <v>90</v>
      </c>
      <c r="K55" s="126" t="e">
        <f aca="false">K53</f>
        <v>#VALUE!</v>
      </c>
      <c r="L55" s="125" t="s">
        <v>91</v>
      </c>
      <c r="M55" s="126" t="e">
        <f aca="false">M53</f>
        <v>#VALUE!</v>
      </c>
      <c r="N55" s="125" t="s">
        <v>90</v>
      </c>
      <c r="O55" s="126" t="e">
        <f aca="false">O53</f>
        <v>#VALUE!</v>
      </c>
      <c r="P55" s="127" t="s">
        <v>92</v>
      </c>
      <c r="Q55" s="123"/>
      <c r="R55" s="125" t="s">
        <v>33</v>
      </c>
      <c r="S55" s="128" t="e">
        <f aca="false">F55*(I55*K55-M55*O55)/10^6</f>
        <v>#VALUE!</v>
      </c>
      <c r="T55" s="128"/>
      <c r="U55" s="129" t="s">
        <v>83</v>
      </c>
    </row>
    <row r="56" customFormat="false" ht="11.85" hidden="false" customHeight="true" outlineLevel="0" collapsed="false">
      <c r="A56" s="3" t="n">
        <v>54</v>
      </c>
      <c r="B56" s="28"/>
      <c r="C56" s="115"/>
      <c r="D56" s="5" t="s">
        <v>94</v>
      </c>
      <c r="E56" s="5" t="s">
        <v>33</v>
      </c>
      <c r="F56" s="104" t="n">
        <f aca="false">-G26</f>
        <v>-900</v>
      </c>
      <c r="G56" s="104"/>
      <c r="H56" s="105" t="s">
        <v>89</v>
      </c>
      <c r="I56" s="106" t="e">
        <f aca="false">L38</f>
        <v>#VALUE!</v>
      </c>
      <c r="J56" s="105" t="s">
        <v>90</v>
      </c>
      <c r="K56" s="106" t="e">
        <f aca="false">tempconv(G12,J12,"℃")</f>
        <v>#VALUE!</v>
      </c>
      <c r="L56" s="105" t="s">
        <v>91</v>
      </c>
      <c r="M56" s="106" t="e">
        <f aca="false">L40</f>
        <v>#VALUE!</v>
      </c>
      <c r="N56" s="105" t="s">
        <v>90</v>
      </c>
      <c r="O56" s="106" t="e">
        <f aca="false">tempconv(G14,J14,"℃")</f>
        <v>#VALUE!</v>
      </c>
      <c r="P56" s="107" t="s">
        <v>92</v>
      </c>
      <c r="Q56" s="5"/>
      <c r="R56" s="105" t="s">
        <v>33</v>
      </c>
      <c r="S56" s="130" t="e">
        <f aca="false">F56*(I56*K56-M56*O56)/10^6</f>
        <v>#VALUE!</v>
      </c>
      <c r="T56" s="130"/>
      <c r="U56" s="109" t="s">
        <v>83</v>
      </c>
    </row>
    <row r="57" customFormat="false" ht="11.85" hidden="false" customHeight="true" outlineLevel="0" collapsed="false">
      <c r="A57" s="3" t="n">
        <v>55</v>
      </c>
      <c r="B57" s="50"/>
      <c r="C57" s="51"/>
      <c r="D57" s="10" t="s">
        <v>95</v>
      </c>
      <c r="E57" s="10" t="s">
        <v>33</v>
      </c>
      <c r="F57" s="117" t="n">
        <f aca="false">-F26</f>
        <v>-710</v>
      </c>
      <c r="G57" s="117"/>
      <c r="H57" s="118" t="s">
        <v>89</v>
      </c>
      <c r="I57" s="119" t="e">
        <f aca="false">Q39</f>
        <v>#VALUE!</v>
      </c>
      <c r="J57" s="118" t="s">
        <v>90</v>
      </c>
      <c r="K57" s="119" t="e">
        <f aca="false">tempconv(Q12,T12,"℃")</f>
        <v>#VALUE!</v>
      </c>
      <c r="L57" s="118" t="s">
        <v>91</v>
      </c>
      <c r="M57" s="119" t="e">
        <f aca="false">Q40</f>
        <v>#VALUE!</v>
      </c>
      <c r="N57" s="118" t="s">
        <v>90</v>
      </c>
      <c r="O57" s="119" t="e">
        <f aca="false">tempconv(G14,J14,"℃")</f>
        <v>#VALUE!</v>
      </c>
      <c r="P57" s="120" t="s">
        <v>92</v>
      </c>
      <c r="Q57" s="10"/>
      <c r="R57" s="118" t="s">
        <v>33</v>
      </c>
      <c r="S57" s="121" t="e">
        <f aca="false">F57*(I57*K57-M57*O57)/10^6</f>
        <v>#VALUE!</v>
      </c>
      <c r="T57" s="121"/>
      <c r="U57" s="122" t="s">
        <v>83</v>
      </c>
    </row>
    <row r="58" customFormat="false" ht="11.85" hidden="false" customHeight="true" outlineLevel="0" collapsed="false">
      <c r="A58" s="3" t="n">
        <v>56</v>
      </c>
      <c r="B58" s="50" t="s">
        <v>87</v>
      </c>
      <c r="C58" s="87" t="str">
        <f aca="false">E22</f>
        <v>N5</v>
      </c>
      <c r="D58" s="16" t="s">
        <v>88</v>
      </c>
      <c r="E58" s="16" t="s">
        <v>33</v>
      </c>
      <c r="F58" s="80" t="s">
        <v>94</v>
      </c>
      <c r="G58" s="80" t="s">
        <v>96</v>
      </c>
      <c r="H58" s="80" t="s">
        <v>95</v>
      </c>
      <c r="I58" s="16"/>
      <c r="J58" s="16"/>
      <c r="K58" s="16"/>
      <c r="L58" s="16"/>
      <c r="M58" s="16"/>
      <c r="N58" s="16"/>
      <c r="O58" s="16"/>
      <c r="P58" s="16"/>
      <c r="Q58" s="16"/>
      <c r="R58" s="80" t="s">
        <v>33</v>
      </c>
      <c r="S58" s="113" t="e">
        <f aca="false">S56+S57</f>
        <v>#VALUE!</v>
      </c>
      <c r="T58" s="113"/>
      <c r="U58" s="114" t="s">
        <v>83</v>
      </c>
    </row>
    <row r="59" customFormat="false" ht="11.85" hidden="false" customHeight="true" outlineLevel="0" collapsed="false">
      <c r="A59" s="3" t="n">
        <v>57</v>
      </c>
      <c r="B59" s="50"/>
      <c r="C59" s="51"/>
      <c r="D59" s="7" t="s">
        <v>97</v>
      </c>
      <c r="E59" s="7" t="s">
        <v>33</v>
      </c>
      <c r="F59" s="93" t="n">
        <f aca="false">C25/2</f>
        <v>815</v>
      </c>
      <c r="G59" s="93"/>
      <c r="H59" s="76" t="s">
        <v>89</v>
      </c>
      <c r="I59" s="94" t="e">
        <f aca="false">I55</f>
        <v>#VALUE!</v>
      </c>
      <c r="J59" s="76" t="s">
        <v>90</v>
      </c>
      <c r="K59" s="94" t="e">
        <f aca="false">K55</f>
        <v>#VALUE!</v>
      </c>
      <c r="L59" s="76" t="s">
        <v>91</v>
      </c>
      <c r="M59" s="94" t="e">
        <f aca="false">M56</f>
        <v>#VALUE!</v>
      </c>
      <c r="N59" s="76" t="s">
        <v>90</v>
      </c>
      <c r="O59" s="94" t="e">
        <f aca="false">O56</f>
        <v>#VALUE!</v>
      </c>
      <c r="P59" s="95" t="s">
        <v>92</v>
      </c>
      <c r="Q59" s="7"/>
      <c r="R59" s="76" t="s">
        <v>33</v>
      </c>
      <c r="S59" s="116" t="e">
        <f aca="false">F59*(I59*K59-M59*O59)/10^6</f>
        <v>#VALUE!</v>
      </c>
      <c r="T59" s="116"/>
      <c r="U59" s="97" t="s">
        <v>83</v>
      </c>
    </row>
    <row r="60" customFormat="false" ht="11.85" hidden="false" customHeight="true" outlineLevel="0" collapsed="false">
      <c r="A60" s="3" t="n">
        <v>58</v>
      </c>
      <c r="B60" s="50"/>
      <c r="C60" s="51"/>
      <c r="D60" s="10" t="s">
        <v>98</v>
      </c>
      <c r="E60" s="10" t="s">
        <v>33</v>
      </c>
      <c r="F60" s="117" t="n">
        <f aca="false">C25/2+D23</f>
        <v>1115</v>
      </c>
      <c r="G60" s="117"/>
      <c r="H60" s="118" t="s">
        <v>89</v>
      </c>
      <c r="I60" s="119" t="e">
        <f aca="false">I57</f>
        <v>#VALUE!</v>
      </c>
      <c r="J60" s="118" t="s">
        <v>90</v>
      </c>
      <c r="K60" s="119" t="e">
        <f aca="false">K57</f>
        <v>#VALUE!</v>
      </c>
      <c r="L60" s="118" t="s">
        <v>91</v>
      </c>
      <c r="M60" s="119" t="e">
        <f aca="false">M57</f>
        <v>#VALUE!</v>
      </c>
      <c r="N60" s="118" t="s">
        <v>90</v>
      </c>
      <c r="O60" s="119" t="e">
        <f aca="false">O57</f>
        <v>#VALUE!</v>
      </c>
      <c r="P60" s="120" t="s">
        <v>92</v>
      </c>
      <c r="Q60" s="10"/>
      <c r="R60" s="118" t="s">
        <v>33</v>
      </c>
      <c r="S60" s="121" t="e">
        <f aca="false">F60*(I60*K60-M60*O60)/10^6</f>
        <v>#VALUE!</v>
      </c>
      <c r="T60" s="121"/>
      <c r="U60" s="122" t="s">
        <v>83</v>
      </c>
    </row>
    <row r="61" customFormat="false" ht="11.85" hidden="false" customHeight="true" outlineLevel="0" collapsed="false">
      <c r="A61" s="3" t="n">
        <v>59</v>
      </c>
      <c r="B61" s="71"/>
      <c r="C61" s="18"/>
      <c r="D61" s="83" t="s">
        <v>93</v>
      </c>
      <c r="E61" s="83" t="s">
        <v>33</v>
      </c>
      <c r="F61" s="99" t="str">
        <f aca="false">D59</f>
        <v>Δzci</v>
      </c>
      <c r="G61" s="99" t="s">
        <v>96</v>
      </c>
      <c r="H61" s="99" t="str">
        <f aca="false">D60</f>
        <v>Δzco</v>
      </c>
      <c r="I61" s="83"/>
      <c r="J61" s="83"/>
      <c r="K61" s="83"/>
      <c r="L61" s="83"/>
      <c r="M61" s="83"/>
      <c r="N61" s="83"/>
      <c r="O61" s="83"/>
      <c r="P61" s="83"/>
      <c r="Q61" s="83"/>
      <c r="R61" s="99" t="s">
        <v>33</v>
      </c>
      <c r="S61" s="102" t="e">
        <f aca="false">S59+S60</f>
        <v>#VALUE!</v>
      </c>
      <c r="T61" s="102"/>
      <c r="U61" s="103" t="s">
        <v>83</v>
      </c>
    </row>
    <row r="62" customFormat="false" ht="11.85" hidden="false" customHeight="true" outlineLevel="0" collapsed="false">
      <c r="A62" s="132" t="n">
        <v>60</v>
      </c>
      <c r="B62" s="131" t="s">
        <v>9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32"/>
    </row>
    <row r="63" customFormat="false" ht="11.85" hidden="false" customHeight="true" outlineLevel="0" collapsed="false">
      <c r="A63" s="3" t="n">
        <v>61</v>
      </c>
      <c r="B63" s="133" t="s">
        <v>100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8"/>
    </row>
    <row r="64" customFormat="false" ht="11.85" hidden="false" customHeight="true" outlineLevel="0" collapsed="false">
      <c r="A64" s="3" t="n">
        <v>62</v>
      </c>
      <c r="B64" s="133" t="s">
        <v>101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38"/>
    </row>
    <row r="65" customFormat="false" ht="11.85" hidden="false" customHeight="true" outlineLevel="0" collapsed="false">
      <c r="A65" s="3" t="n">
        <v>63</v>
      </c>
      <c r="B65" s="134" t="s">
        <v>102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135"/>
    </row>
    <row r="66" customFormat="false" ht="11.85" hidden="false" customHeight="true" outlineLevel="0" collapsed="false">
      <c r="A66" s="3"/>
      <c r="B66" s="66" t="s">
        <v>103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136" t="s">
        <v>104</v>
      </c>
    </row>
    <row r="67" customFormat="false" ht="11.85" hidden="false" customHeight="true" outlineLevel="0" collapsed="false">
      <c r="A67" s="3"/>
    </row>
    <row r="68" customFormat="false" ht="11.85" hidden="false" customHeight="true" outlineLevel="0" collapsed="false">
      <c r="A68" s="3"/>
    </row>
  </sheetData>
  <mergeCells count="88">
    <mergeCell ref="B1:U2"/>
    <mergeCell ref="R3:U3"/>
    <mergeCell ref="R4:U4"/>
    <mergeCell ref="R5:U5"/>
    <mergeCell ref="R7:U7"/>
    <mergeCell ref="B8:U8"/>
    <mergeCell ref="B9:K9"/>
    <mergeCell ref="L9:U9"/>
    <mergeCell ref="X9:AA9"/>
    <mergeCell ref="AB9:AE9"/>
    <mergeCell ref="G10:I10"/>
    <mergeCell ref="Q10:S10"/>
    <mergeCell ref="X10:AA10"/>
    <mergeCell ref="AB10:AE10"/>
    <mergeCell ref="G11:I11"/>
    <mergeCell ref="Q11:S11"/>
    <mergeCell ref="X11:AA11"/>
    <mergeCell ref="AB11:AE11"/>
    <mergeCell ref="G12:I12"/>
    <mergeCell ref="Q12:S12"/>
    <mergeCell ref="G14:I14"/>
    <mergeCell ref="B15:U15"/>
    <mergeCell ref="B19:U19"/>
    <mergeCell ref="E22:F22"/>
    <mergeCell ref="L22:M22"/>
    <mergeCell ref="R22:S22"/>
    <mergeCell ref="J24:L24"/>
    <mergeCell ref="B25:B28"/>
    <mergeCell ref="C25:C28"/>
    <mergeCell ref="O25:O28"/>
    <mergeCell ref="P25:P28"/>
    <mergeCell ref="G26:I26"/>
    <mergeCell ref="H28:I28"/>
    <mergeCell ref="J28:L28"/>
    <mergeCell ref="E31:F31"/>
    <mergeCell ref="L31:M31"/>
    <mergeCell ref="Q32:R32"/>
    <mergeCell ref="L34:O34"/>
    <mergeCell ref="B36:U36"/>
    <mergeCell ref="I37:M37"/>
    <mergeCell ref="N37:R37"/>
    <mergeCell ref="B38:G39"/>
    <mergeCell ref="L38:M38"/>
    <mergeCell ref="Q38:R38"/>
    <mergeCell ref="Q39:R39"/>
    <mergeCell ref="L40:M40"/>
    <mergeCell ref="Q40:R40"/>
    <mergeCell ref="B44:B45"/>
    <mergeCell ref="C44:C45"/>
    <mergeCell ref="F44:G44"/>
    <mergeCell ref="S44:T44"/>
    <mergeCell ref="F45:G45"/>
    <mergeCell ref="S45:T45"/>
    <mergeCell ref="B46:B47"/>
    <mergeCell ref="C46:C47"/>
    <mergeCell ref="F46:G46"/>
    <mergeCell ref="S46:T46"/>
    <mergeCell ref="F47:G47"/>
    <mergeCell ref="S47:T47"/>
    <mergeCell ref="B48:B49"/>
    <mergeCell ref="C48:C49"/>
    <mergeCell ref="F48:G48"/>
    <mergeCell ref="S48:T48"/>
    <mergeCell ref="F49:G49"/>
    <mergeCell ref="S49:T49"/>
    <mergeCell ref="B50:B51"/>
    <mergeCell ref="C50:C51"/>
    <mergeCell ref="F50:G50"/>
    <mergeCell ref="S50:T50"/>
    <mergeCell ref="F51:G51"/>
    <mergeCell ref="S51:T51"/>
    <mergeCell ref="F52:G52"/>
    <mergeCell ref="S52:T52"/>
    <mergeCell ref="F53:G53"/>
    <mergeCell ref="S53:T53"/>
    <mergeCell ref="S54:T54"/>
    <mergeCell ref="F55:G55"/>
    <mergeCell ref="S55:T55"/>
    <mergeCell ref="F56:G56"/>
    <mergeCell ref="S56:T56"/>
    <mergeCell ref="F57:G57"/>
    <mergeCell ref="S57:T57"/>
    <mergeCell ref="S58:T58"/>
    <mergeCell ref="F59:G59"/>
    <mergeCell ref="S59:T59"/>
    <mergeCell ref="F60:G60"/>
    <mergeCell ref="S60:T60"/>
    <mergeCell ref="S61:T6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05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06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10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112</v>
      </c>
      <c r="S4" s="12"/>
      <c r="T4" s="12"/>
      <c r="U4" s="12"/>
      <c r="X4" s="13" t="str">
        <f aca="false">G10</f>
        <v>Steam</v>
      </c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0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2</v>
      </c>
      <c r="S5" s="14"/>
      <c r="T5" s="14"/>
      <c r="U5" s="14"/>
      <c r="X5" s="1" t="s">
        <v>13</v>
      </c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 t="n">
        <v>1</v>
      </c>
      <c r="T6" s="20"/>
      <c r="U6" s="21"/>
      <c r="X6" s="22" t="n">
        <v>5</v>
      </c>
      <c r="Y6" s="1" t="s">
        <v>15</v>
      </c>
      <c r="AA6" s="3" t="e">
        <f aca="false">tempconv(fprop(X10,X11,0,J12,X6,Y6,"Yes",1,0,0),"℃",J12)</f>
        <v>#VALUE!</v>
      </c>
      <c r="AB6" s="1" t="s">
        <v>16</v>
      </c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24" t="s">
        <v>109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25" t="s">
        <v>110</v>
      </c>
      <c r="S7" s="25"/>
      <c r="T7" s="25"/>
      <c r="U7" s="25"/>
      <c r="X7" s="3" t="e">
        <f aca="false">IF(X5&lt;&gt;"S/H",AA6,AA7)</f>
        <v>#VALUE!</v>
      </c>
      <c r="AA7" s="22" t="n">
        <v>250</v>
      </c>
      <c r="AB7" s="1" t="s">
        <v>21</v>
      </c>
    </row>
    <row r="8" customFormat="false" ht="11.85" hidden="false" customHeight="true" outlineLevel="0" collapsed="false">
      <c r="A8" s="3" t="n">
        <v>6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85" hidden="false" customHeight="true" outlineLevel="0" collapsed="false">
      <c r="A9" s="3" t="n">
        <v>7</v>
      </c>
      <c r="B9" s="27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 t="s">
        <v>24</v>
      </c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30" t="s">
        <v>23</v>
      </c>
      <c r="Y9" s="30"/>
      <c r="Z9" s="30" t="s">
        <v>24</v>
      </c>
      <c r="AA9" s="30"/>
      <c r="AB9" s="30"/>
      <c r="AC9" s="30"/>
    </row>
    <row r="10" customFormat="false" ht="11.85" hidden="false" customHeight="true" outlineLevel="0" collapsed="false">
      <c r="A10" s="3" t="n">
        <v>8</v>
      </c>
      <c r="B10" s="23" t="s">
        <v>25</v>
      </c>
      <c r="C10" s="7"/>
      <c r="D10" s="7"/>
      <c r="E10" s="7"/>
      <c r="F10" s="7"/>
      <c r="G10" s="31" t="s">
        <v>26</v>
      </c>
      <c r="H10" s="31"/>
      <c r="I10" s="31"/>
      <c r="J10" s="7"/>
      <c r="K10" s="7"/>
      <c r="L10" s="23" t="str">
        <f aca="false">B10</f>
        <v> Fluid Name</v>
      </c>
      <c r="M10" s="7"/>
      <c r="N10" s="7"/>
      <c r="O10" s="7"/>
      <c r="P10" s="7"/>
      <c r="Q10" s="31" t="s">
        <v>27</v>
      </c>
      <c r="R10" s="31"/>
      <c r="S10" s="31"/>
      <c r="T10" s="7"/>
      <c r="U10" s="32"/>
      <c r="V10" s="23" t="s">
        <v>28</v>
      </c>
      <c r="W10" s="32"/>
      <c r="X10" s="34" t="s">
        <v>29</v>
      </c>
      <c r="Y10" s="34"/>
      <c r="Z10" s="34"/>
      <c r="AA10" s="34"/>
      <c r="AB10" s="34"/>
      <c r="AC10" s="34"/>
    </row>
    <row r="11" customFormat="false" ht="11.85" hidden="false" customHeight="true" outlineLevel="0" collapsed="false">
      <c r="A11" s="3" t="n">
        <v>9</v>
      </c>
      <c r="B11" s="9" t="s">
        <v>30</v>
      </c>
      <c r="C11" s="10"/>
      <c r="D11" s="10"/>
      <c r="E11" s="10"/>
      <c r="F11" s="10"/>
      <c r="G11" s="35" t="n">
        <f aca="false">X6</f>
        <v>5</v>
      </c>
      <c r="H11" s="35"/>
      <c r="I11" s="35"/>
      <c r="J11" s="10" t="str">
        <f aca="false">Y6</f>
        <v>kg/cm2.g</v>
      </c>
      <c r="K11" s="10"/>
      <c r="L11" s="9" t="s">
        <v>31</v>
      </c>
      <c r="M11" s="10"/>
      <c r="N11" s="10"/>
      <c r="O11" s="36" t="s">
        <v>32</v>
      </c>
      <c r="P11" s="10" t="s">
        <v>33</v>
      </c>
      <c r="Q11" s="37" t="n">
        <v>65</v>
      </c>
      <c r="R11" s="37"/>
      <c r="S11" s="37"/>
      <c r="T11" s="10" t="str">
        <f aca="false">J12</f>
        <v>℃</v>
      </c>
      <c r="U11" s="38"/>
      <c r="V11" s="9" t="s">
        <v>34</v>
      </c>
      <c r="W11" s="38"/>
      <c r="X11" s="40" t="s">
        <v>35</v>
      </c>
      <c r="Y11" s="40"/>
      <c r="Z11" s="40"/>
      <c r="AA11" s="40"/>
      <c r="AB11" s="40"/>
      <c r="AC11" s="40"/>
    </row>
    <row r="12" customFormat="false" ht="11.85" hidden="false" customHeight="true" outlineLevel="0" collapsed="false">
      <c r="A12" s="3" t="n">
        <v>10</v>
      </c>
      <c r="B12" s="9" t="s">
        <v>31</v>
      </c>
      <c r="C12" s="10"/>
      <c r="D12" s="10"/>
      <c r="E12" s="36" t="s">
        <v>36</v>
      </c>
      <c r="F12" s="10" t="s">
        <v>33</v>
      </c>
      <c r="G12" s="41" t="e">
        <f aca="false">X7</f>
        <v>#VALUE!</v>
      </c>
      <c r="H12" s="41"/>
      <c r="I12" s="41"/>
      <c r="J12" s="10" t="s">
        <v>37</v>
      </c>
      <c r="K12" s="10"/>
      <c r="L12" s="9" t="s">
        <v>38</v>
      </c>
      <c r="M12" s="10"/>
      <c r="N12" s="10"/>
      <c r="O12" s="36" t="s">
        <v>36</v>
      </c>
      <c r="P12" s="10" t="s">
        <v>33</v>
      </c>
      <c r="Q12" s="37" t="n">
        <v>105</v>
      </c>
      <c r="R12" s="37"/>
      <c r="S12" s="37"/>
      <c r="T12" s="10" t="str">
        <f aca="false">T11</f>
        <v>℃</v>
      </c>
      <c r="U12" s="38"/>
    </row>
    <row r="13" customFormat="false" ht="11.85" hidden="false" customHeight="true" outlineLevel="0" collapsed="false">
      <c r="A13" s="3" t="n">
        <v>11</v>
      </c>
      <c r="B13" s="9" t="s">
        <v>39</v>
      </c>
      <c r="C13" s="10"/>
      <c r="D13" s="10"/>
      <c r="E13" s="10"/>
      <c r="F13" s="10"/>
      <c r="G13" s="1" t="s">
        <v>42</v>
      </c>
      <c r="H13" s="10"/>
      <c r="I13" s="10"/>
      <c r="J13" s="10"/>
      <c r="K13" s="10"/>
      <c r="L13" s="9" t="s">
        <v>41</v>
      </c>
      <c r="M13" s="10"/>
      <c r="N13" s="10"/>
      <c r="O13" s="10"/>
      <c r="P13" s="10"/>
      <c r="Q13" s="1" t="s">
        <v>42</v>
      </c>
      <c r="R13" s="10"/>
      <c r="S13" s="10"/>
      <c r="T13" s="10"/>
      <c r="U13" s="38"/>
      <c r="V13" s="1" t="s">
        <v>43</v>
      </c>
      <c r="X13" s="1" t="s">
        <v>44</v>
      </c>
    </row>
    <row r="14" customFormat="false" ht="11.85" hidden="false" customHeight="true" outlineLevel="0" collapsed="false">
      <c r="A14" s="3" t="n">
        <v>12</v>
      </c>
      <c r="B14" s="23" t="s">
        <v>45</v>
      </c>
      <c r="C14" s="7"/>
      <c r="D14" s="7"/>
      <c r="E14" s="42" t="s">
        <v>46</v>
      </c>
      <c r="F14" s="7" t="s">
        <v>33</v>
      </c>
      <c r="G14" s="31" t="n">
        <v>10</v>
      </c>
      <c r="H14" s="31"/>
      <c r="I14" s="31"/>
      <c r="J14" s="7" t="str">
        <f aca="false">J12</f>
        <v>℃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32"/>
      <c r="X14" s="1" t="s">
        <v>47</v>
      </c>
      <c r="Z14" s="1" t="s">
        <v>47</v>
      </c>
    </row>
    <row r="15" customFormat="false" ht="11.85" hidden="false" customHeight="true" outlineLevel="0" collapsed="false">
      <c r="A15" s="3" t="n">
        <v>13</v>
      </c>
      <c r="B15" s="26" t="s">
        <v>4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1.85" hidden="false" customHeight="true" outlineLevel="0" collapsed="false">
      <c r="A16" s="3" t="n">
        <v>14</v>
      </c>
      <c r="B16" s="43" t="s">
        <v>49</v>
      </c>
      <c r="C16" s="5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4"/>
    </row>
    <row r="17" customFormat="false" ht="11.85" hidden="false" customHeight="true" outlineLevel="0" collapsed="false">
      <c r="A17" s="3" t="n">
        <v>15</v>
      </c>
      <c r="B17" s="45" t="s">
        <v>51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45" t="s">
        <v>53</v>
      </c>
      <c r="C18" s="10" t="s">
        <v>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1.85" hidden="false" customHeight="true" outlineLevel="0" collapsed="false">
      <c r="A20" s="3" t="n">
        <v>18</v>
      </c>
      <c r="B20" s="46"/>
      <c r="C20" s="48" t="s">
        <v>113</v>
      </c>
      <c r="D20" s="141" t="e">
        <f aca="false">S60</f>
        <v>#VALUE!</v>
      </c>
      <c r="E20" s="141"/>
      <c r="F20" s="141" t="e">
        <f aca="false">S61</f>
        <v>#VALUE!</v>
      </c>
      <c r="G20" s="141"/>
      <c r="H20" s="47" t="s">
        <v>57</v>
      </c>
      <c r="I20" s="47"/>
      <c r="J20" s="48" t="s">
        <v>113</v>
      </c>
      <c r="K20" s="141" t="e">
        <f aca="false">S52</f>
        <v>#VALUE!</v>
      </c>
      <c r="L20" s="141"/>
      <c r="M20" s="141" t="e">
        <f aca="false">S53</f>
        <v>#VALUE!</v>
      </c>
      <c r="N20" s="141"/>
      <c r="O20" s="47" t="s">
        <v>57</v>
      </c>
      <c r="P20" s="47"/>
      <c r="Q20" s="47"/>
      <c r="R20" s="47"/>
      <c r="S20" s="47"/>
      <c r="T20" s="47"/>
      <c r="U20" s="29"/>
    </row>
    <row r="21" customFormat="false" ht="11.85" hidden="false" customHeight="true" outlineLevel="0" collapsed="false">
      <c r="A21" s="3" t="n">
        <v>19</v>
      </c>
      <c r="B21" s="67"/>
      <c r="C21" s="51"/>
      <c r="D21" s="52" t="s">
        <v>56</v>
      </c>
      <c r="E21" s="68" t="e">
        <f aca="false">S56</f>
        <v>#VALUE!</v>
      </c>
      <c r="F21" s="68" t="e">
        <f aca="false">S59</f>
        <v>#VALUE!</v>
      </c>
      <c r="G21" s="51" t="s">
        <v>57</v>
      </c>
      <c r="H21" s="51"/>
      <c r="I21" s="51"/>
      <c r="J21" s="51"/>
      <c r="K21" s="52" t="s">
        <v>56</v>
      </c>
      <c r="L21" s="68" t="e">
        <f aca="false">S50</f>
        <v>#VALUE!</v>
      </c>
      <c r="M21" s="68" t="e">
        <f aca="false">S51</f>
        <v>#VALUE!</v>
      </c>
      <c r="N21" s="51" t="s">
        <v>57</v>
      </c>
      <c r="O21" s="51"/>
      <c r="P21" s="51"/>
      <c r="Q21" s="52" t="str">
        <f aca="false">IF(R23="***","***","Δ (")</f>
        <v>***</v>
      </c>
      <c r="R21" s="68" t="str">
        <f aca="false">IF(R23="***","***",AD47)</f>
        <v>***</v>
      </c>
      <c r="S21" s="68" t="str">
        <f aca="false">IF(R23="***","***",AD61)</f>
        <v>***</v>
      </c>
      <c r="T21" s="51" t="str">
        <f aca="false">IF(R23="***","***",")")</f>
        <v>***</v>
      </c>
      <c r="U21" s="54"/>
    </row>
    <row r="22" customFormat="false" ht="11.85" hidden="false" customHeight="true" outlineLevel="0" collapsed="false">
      <c r="A22" s="3" t="n">
        <v>20</v>
      </c>
      <c r="B22" s="50"/>
      <c r="C22" s="51"/>
      <c r="D22" s="52" t="str">
        <f aca="false">E23&amp;" ("</f>
        <v>N5 (</v>
      </c>
      <c r="E22" s="53" t="n">
        <f aca="false">-(F27+G27)</f>
        <v>-1610</v>
      </c>
      <c r="F22" s="53" t="n">
        <f aca="false">P26/2+C26/2+D24</f>
        <v>2027</v>
      </c>
      <c r="G22" s="51" t="s">
        <v>114</v>
      </c>
      <c r="H22" s="132" t="s">
        <v>115</v>
      </c>
      <c r="I22" s="51"/>
      <c r="J22" s="51"/>
      <c r="K22" s="52" t="str">
        <f aca="false">L23&amp;" ("</f>
        <v>N1 (</v>
      </c>
      <c r="L22" s="53" t="n">
        <f aca="false">J25</f>
        <v>1400</v>
      </c>
      <c r="M22" s="53" t="n">
        <f aca="false">P26+N24</f>
        <v>2124</v>
      </c>
      <c r="N22" s="51" t="s">
        <v>114</v>
      </c>
      <c r="O22" s="132" t="s">
        <v>115</v>
      </c>
      <c r="P22" s="51"/>
      <c r="Q22" s="52" t="str">
        <f aca="false">IF(R23="***","***",R23&amp;" (")</f>
        <v>***</v>
      </c>
      <c r="R22" s="53" t="str">
        <f aca="false">IF(R23="***","***",L35+R25)</f>
        <v>***</v>
      </c>
      <c r="S22" s="53" t="str">
        <f aca="false">IF(R23="***","***",P26+T24)</f>
        <v>***</v>
      </c>
      <c r="T22" s="51" t="str">
        <f aca="false">IF(R23="***","***",")")</f>
        <v>***</v>
      </c>
      <c r="U22" s="54"/>
    </row>
    <row r="23" customFormat="false" ht="11.85" hidden="false" customHeight="true" outlineLevel="0" collapsed="false">
      <c r="A23" s="3" t="n">
        <v>21</v>
      </c>
      <c r="B23" s="50"/>
      <c r="C23" s="51"/>
      <c r="D23" s="51"/>
      <c r="E23" s="55" t="s">
        <v>58</v>
      </c>
      <c r="F23" s="55"/>
      <c r="G23" s="55" t="n">
        <v>529</v>
      </c>
      <c r="H23" s="55" t="n">
        <v>15</v>
      </c>
      <c r="I23" s="51"/>
      <c r="J23" s="51"/>
      <c r="K23" s="51"/>
      <c r="L23" s="55" t="s">
        <v>59</v>
      </c>
      <c r="M23" s="55"/>
      <c r="N23" s="55" t="n">
        <v>535</v>
      </c>
      <c r="O23" s="55" t="n">
        <v>12</v>
      </c>
      <c r="P23" s="51"/>
      <c r="Q23" s="51"/>
      <c r="R23" s="55" t="s">
        <v>116</v>
      </c>
      <c r="S23" s="55"/>
      <c r="T23" s="51"/>
      <c r="U23" s="54"/>
    </row>
    <row r="24" customFormat="false" ht="11.85" hidden="false" customHeight="true" outlineLevel="0" collapsed="false">
      <c r="A24" s="3" t="n">
        <v>22</v>
      </c>
      <c r="B24" s="56" t="n">
        <v>15</v>
      </c>
      <c r="C24" s="51" t="s">
        <v>61</v>
      </c>
      <c r="D24" s="55" t="n">
        <v>300</v>
      </c>
      <c r="E24" s="51"/>
      <c r="F24" s="51"/>
      <c r="G24" s="51"/>
      <c r="H24" s="51"/>
      <c r="I24" s="51"/>
      <c r="J24" s="51"/>
      <c r="K24" s="51"/>
      <c r="L24" s="51"/>
      <c r="M24" s="51"/>
      <c r="N24" s="55" t="n">
        <v>300</v>
      </c>
      <c r="O24" s="55" t="n">
        <v>12</v>
      </c>
      <c r="P24" s="57" t="s">
        <v>61</v>
      </c>
      <c r="Q24" s="51"/>
      <c r="R24" s="51"/>
      <c r="S24" s="51"/>
      <c r="T24" s="55" t="n">
        <v>0</v>
      </c>
      <c r="U24" s="54"/>
    </row>
    <row r="25" customFormat="false" ht="11.85" hidden="false" customHeight="true" outlineLevel="0" collapsed="false">
      <c r="A25" s="3" t="n">
        <v>23</v>
      </c>
      <c r="B25" s="58" t="s">
        <v>62</v>
      </c>
      <c r="C25" s="59" t="s">
        <v>63</v>
      </c>
      <c r="D25" s="51"/>
      <c r="E25" s="51"/>
      <c r="F25" s="51"/>
      <c r="G25" s="51"/>
      <c r="H25" s="51"/>
      <c r="I25" s="51"/>
      <c r="J25" s="137" t="n">
        <v>1400</v>
      </c>
      <c r="K25" s="137"/>
      <c r="L25" s="137"/>
      <c r="M25" s="51"/>
      <c r="N25" s="51"/>
      <c r="O25" s="59" t="s">
        <v>62</v>
      </c>
      <c r="P25" s="59" t="s">
        <v>63</v>
      </c>
      <c r="Q25" s="51"/>
      <c r="R25" s="64" t="n">
        <v>0</v>
      </c>
      <c r="S25" s="51"/>
      <c r="T25" s="51"/>
      <c r="U25" s="54"/>
    </row>
    <row r="26" customFormat="false" ht="11.85" hidden="false" customHeight="true" outlineLevel="0" collapsed="false">
      <c r="A26" s="3" t="n">
        <v>24</v>
      </c>
      <c r="B26" s="61" t="n">
        <v>1600</v>
      </c>
      <c r="C26" s="62" t="n">
        <f aca="false">B26+2*B24</f>
        <v>163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63" t="n">
        <v>1800</v>
      </c>
      <c r="P26" s="62" t="n">
        <f aca="false">O26+2*O24</f>
        <v>1824</v>
      </c>
      <c r="Q26" s="51"/>
      <c r="R26" s="51"/>
      <c r="S26" s="51"/>
      <c r="T26" s="51"/>
      <c r="U26" s="54"/>
    </row>
    <row r="27" customFormat="false" ht="11.85" hidden="false" customHeight="true" outlineLevel="0" collapsed="false">
      <c r="A27" s="3" t="n">
        <v>25</v>
      </c>
      <c r="B27" s="61"/>
      <c r="C27" s="62"/>
      <c r="D27" s="51"/>
      <c r="E27" s="51"/>
      <c r="F27" s="55" t="n">
        <v>710</v>
      </c>
      <c r="G27" s="60" t="n">
        <v>900</v>
      </c>
      <c r="H27" s="60"/>
      <c r="I27" s="60"/>
      <c r="J27" s="51"/>
      <c r="K27" s="51"/>
      <c r="L27" s="51"/>
      <c r="M27" s="51"/>
      <c r="N27" s="51"/>
      <c r="O27" s="63"/>
      <c r="P27" s="62"/>
      <c r="Q27" s="51"/>
      <c r="R27" s="51"/>
      <c r="S27" s="51"/>
      <c r="T27" s="51"/>
      <c r="U27" s="54"/>
    </row>
    <row r="28" customFormat="false" ht="11.85" hidden="false" customHeight="true" outlineLevel="0" collapsed="false">
      <c r="A28" s="3" t="n">
        <v>26</v>
      </c>
      <c r="B28" s="61"/>
      <c r="C28" s="6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63"/>
      <c r="P28" s="62"/>
      <c r="Q28" s="51"/>
      <c r="R28" s="51"/>
      <c r="S28" s="51"/>
      <c r="T28" s="51"/>
      <c r="U28" s="54"/>
    </row>
    <row r="29" customFormat="false" ht="11.85" hidden="false" customHeight="true" outlineLevel="0" collapsed="false">
      <c r="A29" s="3" t="n">
        <v>27</v>
      </c>
      <c r="B29" s="61"/>
      <c r="C29" s="62"/>
      <c r="D29" s="51"/>
      <c r="E29" s="51"/>
      <c r="F29" s="51"/>
      <c r="G29" s="51"/>
      <c r="H29" s="55" t="n">
        <v>530</v>
      </c>
      <c r="I29" s="55"/>
      <c r="J29" s="137"/>
      <c r="K29" s="137"/>
      <c r="L29" s="137"/>
      <c r="M29" s="51"/>
      <c r="N29" s="51"/>
      <c r="O29" s="63"/>
      <c r="P29" s="62"/>
      <c r="Q29" s="51"/>
      <c r="R29" s="51"/>
      <c r="S29" s="51"/>
      <c r="T29" s="51"/>
      <c r="U29" s="54"/>
    </row>
    <row r="30" customFormat="false" ht="11.85" hidden="false" customHeight="true" outlineLevel="0" collapsed="false">
      <c r="A30" s="3" t="n">
        <v>28</v>
      </c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4"/>
    </row>
    <row r="31" customFormat="false" ht="11.85" hidden="false" customHeight="true" outlineLevel="0" collapsed="false">
      <c r="A31" s="3" t="n">
        <v>29</v>
      </c>
      <c r="B31" s="50"/>
      <c r="C31" s="51"/>
      <c r="D31" s="55" t="n">
        <v>300</v>
      </c>
      <c r="E31" s="51"/>
      <c r="F31" s="51"/>
      <c r="G31" s="138" t="n">
        <v>300</v>
      </c>
      <c r="H31" s="51"/>
      <c r="I31" s="51"/>
      <c r="J31" s="51"/>
      <c r="K31" s="51"/>
      <c r="L31" s="51"/>
      <c r="M31" s="51"/>
      <c r="N31" s="64"/>
      <c r="O31" s="51"/>
      <c r="P31" s="51"/>
      <c r="Q31" s="51"/>
      <c r="R31" s="51"/>
      <c r="S31" s="51"/>
      <c r="T31" s="51"/>
      <c r="U31" s="54"/>
    </row>
    <row r="32" customFormat="false" ht="11.85" hidden="false" customHeight="true" outlineLevel="0" collapsed="false">
      <c r="A32" s="3" t="n">
        <v>30</v>
      </c>
      <c r="B32" s="50"/>
      <c r="C32" s="51"/>
      <c r="D32" s="51"/>
      <c r="E32" s="55" t="s">
        <v>64</v>
      </c>
      <c r="F32" s="55"/>
      <c r="G32" s="51"/>
      <c r="H32" s="66" t="s">
        <v>65</v>
      </c>
      <c r="I32" s="51"/>
      <c r="J32" s="51"/>
      <c r="K32" s="51"/>
      <c r="L32" s="55"/>
      <c r="M32" s="55"/>
      <c r="N32" s="51"/>
      <c r="O32" s="51"/>
      <c r="P32" s="51"/>
      <c r="Q32" s="51"/>
      <c r="R32" s="51"/>
      <c r="S32" s="51"/>
      <c r="T32" s="51"/>
      <c r="U32" s="54"/>
    </row>
    <row r="33" customFormat="false" ht="11.85" hidden="false" customHeight="true" outlineLevel="0" collapsed="false">
      <c r="A33" s="3" t="n">
        <v>31</v>
      </c>
      <c r="B33" s="50"/>
      <c r="C33" s="51"/>
      <c r="D33" s="52" t="str">
        <f aca="false">E32&amp;" ("</f>
        <v>N4 (</v>
      </c>
      <c r="E33" s="53" t="n">
        <f aca="false">E22</f>
        <v>-1610</v>
      </c>
      <c r="F33" s="53" t="n">
        <f aca="false">P26/2-(C26/2+D31)</f>
        <v>-203</v>
      </c>
      <c r="G33" s="52" t="str">
        <f aca="false">")  "&amp;H32&amp;" ("</f>
        <v>)  N3 (</v>
      </c>
      <c r="H33" s="53" t="n">
        <f aca="false">-H29</f>
        <v>-530</v>
      </c>
      <c r="I33" s="53" t="n">
        <f aca="false">-G31</f>
        <v>-300</v>
      </c>
      <c r="J33" s="51" t="s">
        <v>57</v>
      </c>
      <c r="K33" s="52"/>
      <c r="L33" s="53"/>
      <c r="M33" s="53"/>
      <c r="N33" s="51"/>
      <c r="O33" s="51"/>
      <c r="P33" s="51"/>
      <c r="Q33" s="55" t="s">
        <v>66</v>
      </c>
      <c r="R33" s="55"/>
      <c r="S33" s="51"/>
      <c r="T33" s="51"/>
      <c r="U33" s="54"/>
    </row>
    <row r="34" customFormat="false" ht="11.85" hidden="false" customHeight="true" outlineLevel="0" collapsed="false">
      <c r="A34" s="3" t="n">
        <v>32</v>
      </c>
      <c r="B34" s="67"/>
      <c r="C34" s="51"/>
      <c r="D34" s="52" t="s">
        <v>56</v>
      </c>
      <c r="E34" s="68" t="e">
        <f aca="false">AJ56</f>
        <v>#VALUE!</v>
      </c>
      <c r="F34" s="68" t="e">
        <f aca="false">AJ57</f>
        <v>#VALUE!</v>
      </c>
      <c r="G34" s="51" t="s">
        <v>111</v>
      </c>
      <c r="H34" s="68" t="e">
        <f aca="false">AJ50</f>
        <v>#VALUE!</v>
      </c>
      <c r="I34" s="68" t="e">
        <f aca="false">AJ51</f>
        <v>#VALUE!</v>
      </c>
      <c r="J34" s="51" t="s">
        <v>57</v>
      </c>
      <c r="K34" s="51"/>
      <c r="L34" s="51"/>
      <c r="M34" s="51"/>
      <c r="N34" s="51"/>
      <c r="O34" s="51"/>
      <c r="P34" s="52" t="str">
        <f aca="false">Q33&amp;" ("</f>
        <v>SS (</v>
      </c>
      <c r="Q34" s="69" t="n">
        <f aca="false">L35</f>
        <v>2500</v>
      </c>
      <c r="R34" s="70" t="n">
        <v>0</v>
      </c>
      <c r="S34" s="51" t="s">
        <v>57</v>
      </c>
      <c r="T34" s="51"/>
      <c r="U34" s="54"/>
    </row>
    <row r="35" customFormat="false" ht="11.85" hidden="false" customHeight="true" outlineLevel="0" collapsed="false">
      <c r="A35" s="3" t="n">
        <v>33</v>
      </c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60" t="n">
        <v>2500</v>
      </c>
      <c r="M35" s="60"/>
      <c r="N35" s="60"/>
      <c r="O35" s="60"/>
      <c r="P35" s="52" t="s">
        <v>56</v>
      </c>
      <c r="Q35" s="68" t="e">
        <f aca="false">S48</f>
        <v>#VALUE!</v>
      </c>
      <c r="R35" s="68" t="e">
        <f aca="false">S49</f>
        <v>#VALUE!</v>
      </c>
      <c r="S35" s="51" t="s">
        <v>57</v>
      </c>
      <c r="T35" s="51"/>
      <c r="U35" s="54"/>
    </row>
    <row r="36" customFormat="false" ht="11.85" hidden="false" customHeight="true" outlineLevel="0" collapsed="false">
      <c r="A36" s="3" t="n">
        <v>34</v>
      </c>
      <c r="B36" s="7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72"/>
    </row>
    <row r="37" customFormat="false" ht="11.85" hidden="false" customHeight="true" outlineLevel="0" collapsed="false">
      <c r="A37" s="3" t="n">
        <v>35</v>
      </c>
      <c r="B37" s="26" t="s">
        <v>6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1.85" hidden="false" customHeight="true" outlineLevel="0" collapsed="false">
      <c r="A38" s="3" t="n">
        <v>36</v>
      </c>
      <c r="B38" s="28"/>
      <c r="C38" s="47"/>
      <c r="D38" s="47"/>
      <c r="E38" s="47"/>
      <c r="F38" s="47"/>
      <c r="G38" s="47"/>
      <c r="H38" s="7"/>
      <c r="I38" s="73" t="str">
        <f aca="false">B13</f>
        <v> Shell Material</v>
      </c>
      <c r="J38" s="73"/>
      <c r="K38" s="73"/>
      <c r="L38" s="73"/>
      <c r="M38" s="73"/>
      <c r="N38" s="74" t="str">
        <f aca="false">L13</f>
        <v> Channel Material</v>
      </c>
      <c r="O38" s="74"/>
      <c r="P38" s="74"/>
      <c r="Q38" s="74"/>
      <c r="R38" s="74"/>
      <c r="S38" s="7"/>
      <c r="T38" s="7"/>
      <c r="U38" s="32"/>
    </row>
    <row r="39" customFormat="false" ht="11.85" hidden="false" customHeight="true" outlineLevel="0" collapsed="false">
      <c r="A39" s="3" t="n">
        <v>37</v>
      </c>
      <c r="B39" s="75" t="s">
        <v>68</v>
      </c>
      <c r="C39" s="75"/>
      <c r="D39" s="75"/>
      <c r="E39" s="75"/>
      <c r="F39" s="75"/>
      <c r="G39" s="75"/>
      <c r="H39" s="36" t="s">
        <v>69</v>
      </c>
      <c r="I39" s="76" t="s">
        <v>70</v>
      </c>
      <c r="J39" s="7" t="s">
        <v>71</v>
      </c>
      <c r="K39" s="7"/>
      <c r="L39" s="77" t="e">
        <f aca="false">alphaTEMA(mindex(G13,40),G12,J12)</f>
        <v>#VALUE!</v>
      </c>
      <c r="M39" s="77"/>
      <c r="N39" s="34" t="s">
        <v>70</v>
      </c>
      <c r="O39" s="7" t="s">
        <v>72</v>
      </c>
      <c r="P39" s="7"/>
      <c r="Q39" s="77" t="e">
        <f aca="false">alphaTEMA(mindex(Q13,40),Q11,T11)</f>
        <v>#VALUE!</v>
      </c>
      <c r="R39" s="77"/>
      <c r="S39" s="10" t="s">
        <v>73</v>
      </c>
      <c r="T39" s="10"/>
      <c r="U39" s="38"/>
    </row>
    <row r="40" customFormat="false" ht="11.85" hidden="false" customHeight="true" outlineLevel="0" collapsed="false">
      <c r="A40" s="3" t="n">
        <v>38</v>
      </c>
      <c r="B40" s="75"/>
      <c r="C40" s="75"/>
      <c r="D40" s="75"/>
      <c r="E40" s="75"/>
      <c r="F40" s="75"/>
      <c r="G40" s="75"/>
      <c r="H40" s="10"/>
      <c r="I40" s="10"/>
      <c r="J40" s="10"/>
      <c r="K40" s="10"/>
      <c r="L40" s="10"/>
      <c r="M40" s="10"/>
      <c r="N40" s="40" t="s">
        <v>70</v>
      </c>
      <c r="O40" s="10" t="s">
        <v>74</v>
      </c>
      <c r="P40" s="10"/>
      <c r="Q40" s="78" t="e">
        <f aca="false">alphaTEMA(mindex(Q13,40),Q12,T12)</f>
        <v>#VALUE!</v>
      </c>
      <c r="R40" s="78"/>
      <c r="S40" s="10" t="str">
        <f aca="false">S39</f>
        <v>mm / mm ℃ / 10^6</v>
      </c>
      <c r="T40" s="10"/>
      <c r="U40" s="38"/>
    </row>
    <row r="41" customFormat="false" ht="11.85" hidden="false" customHeight="true" outlineLevel="0" collapsed="false">
      <c r="A41" s="3" t="n">
        <v>39</v>
      </c>
      <c r="B41" s="50"/>
      <c r="C41" s="51"/>
      <c r="D41" s="51"/>
      <c r="E41" s="51"/>
      <c r="F41" s="51"/>
      <c r="G41" s="51"/>
      <c r="H41" s="79" t="s">
        <v>75</v>
      </c>
      <c r="I41" s="80" t="s">
        <v>70</v>
      </c>
      <c r="J41" s="16" t="s">
        <v>76</v>
      </c>
      <c r="K41" s="16"/>
      <c r="L41" s="81" t="e">
        <f aca="false">alphaTEMA(mindex(G13,40),G14,J14)</f>
        <v>#VALUE!</v>
      </c>
      <c r="M41" s="81"/>
      <c r="N41" s="142" t="s">
        <v>70</v>
      </c>
      <c r="O41" s="16" t="str">
        <f aca="false">J41</f>
        <v>Ambient Temp.</v>
      </c>
      <c r="P41" s="16"/>
      <c r="Q41" s="81" t="e">
        <f aca="false">alphaTEMA(mindex(Q13,40),G14,J14)</f>
        <v>#VALUE!</v>
      </c>
      <c r="R41" s="81"/>
      <c r="S41" s="16" t="str">
        <f aca="false">S39</f>
        <v>mm / mm ℃ / 10^6</v>
      </c>
      <c r="T41" s="16"/>
      <c r="U41" s="85"/>
    </row>
    <row r="42" customFormat="false" ht="11.85" hidden="false" customHeight="true" outlineLevel="0" collapsed="false">
      <c r="A42" s="3" t="n">
        <v>40</v>
      </c>
      <c r="B42" s="143" t="s">
        <v>117</v>
      </c>
      <c r="C42" s="18"/>
      <c r="D42" s="18"/>
      <c r="E42" s="18"/>
      <c r="F42" s="18"/>
      <c r="G42" s="18"/>
      <c r="H42" s="144" t="s">
        <v>118</v>
      </c>
      <c r="I42" s="125" t="s">
        <v>70</v>
      </c>
      <c r="J42" s="123" t="str">
        <f aca="false">J39</f>
        <v>Oper. Temp.</v>
      </c>
      <c r="K42" s="123"/>
      <c r="L42" s="145" t="e">
        <f aca="false">moetema(mindex(G13,2),G12,J12,J11)</f>
        <v>#VALUE!</v>
      </c>
      <c r="M42" s="145"/>
      <c r="N42" s="146" t="s">
        <v>70</v>
      </c>
      <c r="O42" s="123" t="str">
        <f aca="false">O40</f>
        <v>Outlet Temp.</v>
      </c>
      <c r="P42" s="123"/>
      <c r="Q42" s="147" t="e">
        <f aca="false">moetema(mindex(G13,2),Q12,J12,J11)</f>
        <v>#VALUE!</v>
      </c>
      <c r="R42" s="147"/>
      <c r="S42" s="123" t="e">
        <f aca="false">upsx(J11)</f>
        <v>#VALUE!</v>
      </c>
      <c r="T42" s="123"/>
      <c r="U42" s="148"/>
    </row>
    <row r="43" customFormat="false" ht="11.85" hidden="false" customHeight="true" outlineLevel="0" collapsed="false">
      <c r="A43" s="3" t="n">
        <v>41</v>
      </c>
      <c r="B43" s="86" t="s">
        <v>77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29"/>
    </row>
    <row r="44" customFormat="false" ht="11.85" hidden="false" customHeight="true" outlineLevel="0" collapsed="false">
      <c r="A44" s="3" t="n">
        <v>42</v>
      </c>
      <c r="B44" s="50"/>
      <c r="C44" s="87" t="s">
        <v>78</v>
      </c>
      <c r="D44" s="51" t="s">
        <v>33</v>
      </c>
      <c r="E44" s="51" t="s">
        <v>79</v>
      </c>
      <c r="F44" s="51"/>
      <c r="G44" s="51"/>
      <c r="H44" s="51"/>
      <c r="I44" s="51"/>
      <c r="J44" s="51"/>
      <c r="K44" s="52" t="s">
        <v>80</v>
      </c>
      <c r="L44" s="87" t="s">
        <v>78</v>
      </c>
      <c r="M44" s="51" t="s">
        <v>86</v>
      </c>
      <c r="N44" s="51"/>
      <c r="O44" s="51" t="s">
        <v>83</v>
      </c>
      <c r="P44" s="88" t="s">
        <v>84</v>
      </c>
      <c r="Q44" s="51" t="s">
        <v>85</v>
      </c>
      <c r="R44" s="51"/>
      <c r="S44" s="51"/>
      <c r="T44" s="51"/>
      <c r="U44" s="89" t="s">
        <v>37</v>
      </c>
    </row>
    <row r="45" customFormat="false" ht="11.85" hidden="false" customHeight="true" outlineLevel="0" collapsed="false">
      <c r="A45" s="3" t="n">
        <v>43</v>
      </c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87" t="s">
        <v>81</v>
      </c>
      <c r="M45" s="51" t="s">
        <v>82</v>
      </c>
      <c r="N45" s="51"/>
      <c r="O45" s="51" t="s">
        <v>83</v>
      </c>
      <c r="P45" s="51"/>
      <c r="Q45" s="51"/>
      <c r="R45" s="51"/>
      <c r="S45" s="51"/>
      <c r="T45" s="51"/>
      <c r="U45" s="54"/>
    </row>
    <row r="46" customFormat="false" ht="11.85" hidden="false" customHeight="true" outlineLevel="0" collapsed="false">
      <c r="A46" s="3" t="n">
        <v>44</v>
      </c>
      <c r="B46" s="50"/>
      <c r="C46" s="87" t="s">
        <v>119</v>
      </c>
      <c r="D46" s="51" t="s">
        <v>33</v>
      </c>
      <c r="E46" s="51" t="s">
        <v>120</v>
      </c>
      <c r="F46" s="51"/>
      <c r="G46" s="51"/>
      <c r="H46" s="51"/>
      <c r="I46" s="51"/>
      <c r="J46" s="51"/>
      <c r="K46" s="52" t="s">
        <v>80</v>
      </c>
      <c r="L46" s="87" t="s">
        <v>119</v>
      </c>
      <c r="M46" s="51" t="s">
        <v>121</v>
      </c>
      <c r="N46" s="51"/>
      <c r="O46" s="51"/>
      <c r="P46" s="51"/>
      <c r="Q46" s="51"/>
      <c r="R46" s="51"/>
      <c r="S46" s="51" t="e">
        <f aca="false">S42</f>
        <v>#VALUE!</v>
      </c>
      <c r="T46" s="51"/>
      <c r="U46" s="54"/>
    </row>
    <row r="47" customFormat="false" ht="11.85" hidden="false" customHeight="true" outlineLevel="0" collapsed="false">
      <c r="A47" s="3" t="n">
        <v>45</v>
      </c>
      <c r="B47" s="71"/>
      <c r="C47" s="18"/>
      <c r="D47" s="18"/>
      <c r="E47" s="18"/>
      <c r="F47" s="18"/>
      <c r="G47" s="18"/>
      <c r="H47" s="18"/>
      <c r="I47" s="18"/>
      <c r="J47" s="18"/>
      <c r="K47" s="18"/>
      <c r="L47" s="90" t="s">
        <v>122</v>
      </c>
      <c r="M47" s="18" t="s">
        <v>123</v>
      </c>
      <c r="N47" s="18"/>
      <c r="O47" s="18"/>
      <c r="P47" s="18"/>
      <c r="Q47" s="18"/>
      <c r="R47" s="18"/>
      <c r="S47" s="18" t="str">
        <f aca="false">IF(J11="kg/cm2.g","cm2",IF(J11="psi.g","in2","???"))</f>
        <v>cm2</v>
      </c>
      <c r="T47" s="18"/>
      <c r="U47" s="72"/>
    </row>
    <row r="48" customFormat="false" ht="11.85" hidden="false" customHeight="true" outlineLevel="0" collapsed="false">
      <c r="A48" s="3" t="n">
        <v>46</v>
      </c>
      <c r="B48" s="91" t="s">
        <v>87</v>
      </c>
      <c r="C48" s="92" t="str">
        <f aca="false">Q33</f>
        <v>SS</v>
      </c>
      <c r="D48" s="7" t="s">
        <v>88</v>
      </c>
      <c r="E48" s="7" t="s">
        <v>33</v>
      </c>
      <c r="F48" s="93" t="n">
        <f aca="false">Q34</f>
        <v>2500</v>
      </c>
      <c r="G48" s="93"/>
      <c r="H48" s="76" t="s">
        <v>89</v>
      </c>
      <c r="I48" s="94" t="e">
        <f aca="false">L39</f>
        <v>#VALUE!</v>
      </c>
      <c r="J48" s="76" t="s">
        <v>90</v>
      </c>
      <c r="K48" s="94" t="e">
        <f aca="false">tempconv(G12,J12,"℃")</f>
        <v>#VALUE!</v>
      </c>
      <c r="L48" s="76" t="s">
        <v>91</v>
      </c>
      <c r="M48" s="94" t="e">
        <f aca="false">L41</f>
        <v>#VALUE!</v>
      </c>
      <c r="N48" s="76" t="s">
        <v>90</v>
      </c>
      <c r="O48" s="94" t="e">
        <f aca="false">tempconv(G14,J14,"℃")</f>
        <v>#VALUE!</v>
      </c>
      <c r="P48" s="95" t="s">
        <v>92</v>
      </c>
      <c r="Q48" s="7"/>
      <c r="R48" s="76" t="s">
        <v>33</v>
      </c>
      <c r="S48" s="96" t="e">
        <f aca="false">F48*(I48*K48-M48*O48)/10^6</f>
        <v>#VALUE!</v>
      </c>
      <c r="T48" s="96"/>
      <c r="U48" s="97" t="s">
        <v>83</v>
      </c>
    </row>
    <row r="49" customFormat="false" ht="11.85" hidden="false" customHeight="true" outlineLevel="0" collapsed="false">
      <c r="A49" s="3" t="n">
        <v>47</v>
      </c>
      <c r="B49" s="91"/>
      <c r="C49" s="92"/>
      <c r="D49" s="83" t="s">
        <v>93</v>
      </c>
      <c r="E49" s="83" t="s">
        <v>33</v>
      </c>
      <c r="F49" s="98" t="n">
        <f aca="false">R34</f>
        <v>0</v>
      </c>
      <c r="G49" s="98"/>
      <c r="H49" s="99" t="s">
        <v>89</v>
      </c>
      <c r="I49" s="100" t="e">
        <f aca="false">I48</f>
        <v>#VALUE!</v>
      </c>
      <c r="J49" s="99" t="s">
        <v>90</v>
      </c>
      <c r="K49" s="100" t="e">
        <f aca="false">K48</f>
        <v>#VALUE!</v>
      </c>
      <c r="L49" s="99" t="s">
        <v>91</v>
      </c>
      <c r="M49" s="100" t="e">
        <f aca="false">M48</f>
        <v>#VALUE!</v>
      </c>
      <c r="N49" s="99" t="s">
        <v>90</v>
      </c>
      <c r="O49" s="100" t="e">
        <f aca="false">O48</f>
        <v>#VALUE!</v>
      </c>
      <c r="P49" s="101" t="s">
        <v>92</v>
      </c>
      <c r="Q49" s="83"/>
      <c r="R49" s="99" t="s">
        <v>33</v>
      </c>
      <c r="S49" s="102" t="e">
        <f aca="false">F49*(I49*K49-M49*O49)/10^6</f>
        <v>#VALUE!</v>
      </c>
      <c r="T49" s="102"/>
      <c r="U49" s="103" t="s">
        <v>83</v>
      </c>
    </row>
    <row r="50" customFormat="false" ht="11.85" hidden="false" customHeight="true" outlineLevel="0" collapsed="false">
      <c r="A50" s="3" t="n">
        <v>48</v>
      </c>
      <c r="B50" s="28"/>
      <c r="C50" s="47"/>
      <c r="D50" s="5" t="s">
        <v>88</v>
      </c>
      <c r="E50" s="5" t="s">
        <v>33</v>
      </c>
      <c r="F50" s="104" t="n">
        <f aca="false">L22</f>
        <v>1400</v>
      </c>
      <c r="G50" s="104"/>
      <c r="H50" s="105" t="s">
        <v>89</v>
      </c>
      <c r="I50" s="106" t="e">
        <f aca="false">L39</f>
        <v>#VALUE!</v>
      </c>
      <c r="J50" s="105" t="s">
        <v>90</v>
      </c>
      <c r="K50" s="106" t="e">
        <f aca="false">tempconv(G12,J12,"℃")</f>
        <v>#VALUE!</v>
      </c>
      <c r="L50" s="105" t="s">
        <v>91</v>
      </c>
      <c r="M50" s="106" t="e">
        <f aca="false">L41</f>
        <v>#VALUE!</v>
      </c>
      <c r="N50" s="105" t="s">
        <v>90</v>
      </c>
      <c r="O50" s="106" t="e">
        <f aca="false">tempconv(G14,J14,"℃")</f>
        <v>#VALUE!</v>
      </c>
      <c r="P50" s="107" t="s">
        <v>92</v>
      </c>
      <c r="Q50" s="5"/>
      <c r="R50" s="105" t="s">
        <v>33</v>
      </c>
      <c r="S50" s="108" t="e">
        <f aca="false">F50*(I50*K50-M50*O50)/10^6</f>
        <v>#VALUE!</v>
      </c>
      <c r="T50" s="108"/>
      <c r="U50" s="109" t="s">
        <v>83</v>
      </c>
      <c r="V50" s="91" t="s">
        <v>87</v>
      </c>
      <c r="W50" s="92" t="str">
        <f aca="false">H32</f>
        <v>N3</v>
      </c>
      <c r="X50" s="7" t="s">
        <v>124</v>
      </c>
      <c r="Y50" s="149" t="n">
        <f aca="false">H33</f>
        <v>-530</v>
      </c>
      <c r="Z50" s="76" t="s">
        <v>89</v>
      </c>
      <c r="AA50" s="94" t="e">
        <f aca="false">L39</f>
        <v>#VALUE!</v>
      </c>
      <c r="AB50" s="76" t="s">
        <v>90</v>
      </c>
      <c r="AC50" s="94" t="e">
        <f aca="false">tempconv(G12,J12,"℃")</f>
        <v>#VALUE!</v>
      </c>
      <c r="AD50" s="76" t="s">
        <v>91</v>
      </c>
      <c r="AE50" s="94" t="e">
        <f aca="false">L41</f>
        <v>#VALUE!</v>
      </c>
      <c r="AF50" s="76" t="s">
        <v>90</v>
      </c>
      <c r="AG50" s="94" t="e">
        <f aca="false">tempconv(G14,J14,"℃")</f>
        <v>#VALUE!</v>
      </c>
      <c r="AH50" s="95" t="s">
        <v>125</v>
      </c>
      <c r="AI50" s="7"/>
      <c r="AJ50" s="150" t="e">
        <f aca="false">Y50*(AA50*AC50-AE50*AG50)/10^6</f>
        <v>#VALUE!</v>
      </c>
      <c r="AK50" s="97" t="s">
        <v>83</v>
      </c>
    </row>
    <row r="51" customFormat="false" ht="11.85" hidden="false" customHeight="true" outlineLevel="0" collapsed="false">
      <c r="A51" s="3" t="n">
        <v>49</v>
      </c>
      <c r="B51" s="151" t="s">
        <v>87</v>
      </c>
      <c r="C51" s="152" t="str">
        <f aca="false">L23</f>
        <v>N1</v>
      </c>
      <c r="D51" s="16" t="s">
        <v>93</v>
      </c>
      <c r="E51" s="16" t="s">
        <v>33</v>
      </c>
      <c r="F51" s="110" t="n">
        <f aca="false">M22</f>
        <v>2124</v>
      </c>
      <c r="G51" s="110"/>
      <c r="H51" s="80" t="s">
        <v>89</v>
      </c>
      <c r="I51" s="111" t="e">
        <f aca="false">I50</f>
        <v>#VALUE!</v>
      </c>
      <c r="J51" s="80" t="s">
        <v>90</v>
      </c>
      <c r="K51" s="111" t="e">
        <f aca="false">K50</f>
        <v>#VALUE!</v>
      </c>
      <c r="L51" s="80" t="s">
        <v>91</v>
      </c>
      <c r="M51" s="111" t="e">
        <f aca="false">M50</f>
        <v>#VALUE!</v>
      </c>
      <c r="N51" s="80" t="s">
        <v>90</v>
      </c>
      <c r="O51" s="111" t="e">
        <f aca="false">O50</f>
        <v>#VALUE!</v>
      </c>
      <c r="P51" s="112" t="s">
        <v>92</v>
      </c>
      <c r="Q51" s="16"/>
      <c r="R51" s="80" t="s">
        <v>33</v>
      </c>
      <c r="S51" s="113" t="e">
        <f aca="false">F51*(I51*K51-M51*O51)/10^6</f>
        <v>#VALUE!</v>
      </c>
      <c r="T51" s="113"/>
      <c r="U51" s="114" t="s">
        <v>83</v>
      </c>
      <c r="V51" s="91"/>
      <c r="W51" s="92"/>
      <c r="X51" s="83" t="s">
        <v>126</v>
      </c>
      <c r="Y51" s="153" t="n">
        <f aca="false">I33</f>
        <v>-300</v>
      </c>
      <c r="Z51" s="99" t="s">
        <v>89</v>
      </c>
      <c r="AA51" s="100" t="e">
        <f aca="false">AA50</f>
        <v>#VALUE!</v>
      </c>
      <c r="AB51" s="99" t="s">
        <v>90</v>
      </c>
      <c r="AC51" s="100" t="e">
        <f aca="false">AC50</f>
        <v>#VALUE!</v>
      </c>
      <c r="AD51" s="99" t="s">
        <v>91</v>
      </c>
      <c r="AE51" s="100" t="e">
        <f aca="false">AE50</f>
        <v>#VALUE!</v>
      </c>
      <c r="AF51" s="99" t="s">
        <v>90</v>
      </c>
      <c r="AG51" s="100" t="e">
        <f aca="false">AG50</f>
        <v>#VALUE!</v>
      </c>
      <c r="AH51" s="101" t="s">
        <v>125</v>
      </c>
      <c r="AI51" s="83"/>
      <c r="AJ51" s="154" t="e">
        <f aca="false">Y51*(AA51*AC51-AE51*AG51)/10^6</f>
        <v>#VALUE!</v>
      </c>
      <c r="AK51" s="103" t="s">
        <v>83</v>
      </c>
    </row>
    <row r="52" customFormat="false" ht="11.85" hidden="false" customHeight="true" outlineLevel="0" collapsed="false">
      <c r="A52" s="3" t="n">
        <v>50</v>
      </c>
      <c r="B52" s="151"/>
      <c r="C52" s="152"/>
      <c r="D52" s="7" t="s">
        <v>127</v>
      </c>
      <c r="E52" s="7" t="s">
        <v>33</v>
      </c>
      <c r="F52" s="93" t="n">
        <f aca="false">IF(J11="kg/cm2.g",PI()/4*((N23+2*O23)^2-N23^2)/100,"???")</f>
        <v>206.214141781634</v>
      </c>
      <c r="G52" s="93"/>
      <c r="H52" s="7" t="s">
        <v>90</v>
      </c>
      <c r="I52" s="155" t="e">
        <f aca="false">L42</f>
        <v>#VALUE!</v>
      </c>
      <c r="J52" s="155"/>
      <c r="K52" s="7" t="s">
        <v>90</v>
      </c>
      <c r="L52" s="7" t="s">
        <v>128</v>
      </c>
      <c r="M52" s="7"/>
      <c r="N52" s="7"/>
      <c r="O52" s="7"/>
      <c r="P52" s="7" t="s">
        <v>129</v>
      </c>
      <c r="Q52" s="7"/>
      <c r="R52" s="76" t="s">
        <v>33</v>
      </c>
      <c r="S52" s="156" t="e">
        <f aca="false">-F52*I52*(I50*K50-M50*O50)/10^6</f>
        <v>#VALUE!</v>
      </c>
      <c r="T52" s="156"/>
      <c r="U52" s="32" t="e">
        <f aca="false">S46</f>
        <v>#VALUE!</v>
      </c>
    </row>
    <row r="53" customFormat="false" ht="11.85" hidden="false" customHeight="true" outlineLevel="0" collapsed="false">
      <c r="A53" s="3" t="n">
        <v>51</v>
      </c>
      <c r="B53" s="71"/>
      <c r="C53" s="18"/>
      <c r="D53" s="83" t="s">
        <v>130</v>
      </c>
      <c r="E53" s="83" t="s">
        <v>33</v>
      </c>
      <c r="F53" s="98" t="n">
        <f aca="false">F52</f>
        <v>206.214141781634</v>
      </c>
      <c r="G53" s="98"/>
      <c r="H53" s="83" t="s">
        <v>90</v>
      </c>
      <c r="I53" s="157" t="e">
        <f aca="false">I52</f>
        <v>#VALUE!</v>
      </c>
      <c r="J53" s="157"/>
      <c r="K53" s="83" t="s">
        <v>90</v>
      </c>
      <c r="L53" s="83" t="s">
        <v>128</v>
      </c>
      <c r="M53" s="83"/>
      <c r="N53" s="83"/>
      <c r="O53" s="83"/>
      <c r="P53" s="83" t="s">
        <v>129</v>
      </c>
      <c r="Q53" s="83"/>
      <c r="R53" s="99" t="s">
        <v>33</v>
      </c>
      <c r="S53" s="158" t="e">
        <f aca="false">-F53*I53*(I51*K51-M51*O51)/10^6</f>
        <v>#VALUE!</v>
      </c>
      <c r="T53" s="158"/>
      <c r="U53" s="135" t="e">
        <f aca="false">U52</f>
        <v>#VALUE!</v>
      </c>
    </row>
    <row r="54" customFormat="false" ht="11.85" hidden="false" customHeight="true" outlineLevel="0" collapsed="false">
      <c r="A54" s="3" t="n">
        <v>52</v>
      </c>
      <c r="B54" s="28"/>
      <c r="C54" s="115"/>
      <c r="D54" s="7" t="s">
        <v>94</v>
      </c>
      <c r="E54" s="7" t="s">
        <v>33</v>
      </c>
      <c r="F54" s="93" t="n">
        <f aca="false">-G27</f>
        <v>-900</v>
      </c>
      <c r="G54" s="93"/>
      <c r="H54" s="76" t="s">
        <v>89</v>
      </c>
      <c r="I54" s="94" t="e">
        <f aca="false">L39</f>
        <v>#VALUE!</v>
      </c>
      <c r="J54" s="76" t="s">
        <v>90</v>
      </c>
      <c r="K54" s="94" t="e">
        <f aca="false">tempconv(G12,J12,"℃")</f>
        <v>#VALUE!</v>
      </c>
      <c r="L54" s="76" t="s">
        <v>91</v>
      </c>
      <c r="M54" s="94" t="e">
        <f aca="false">L41</f>
        <v>#VALUE!</v>
      </c>
      <c r="N54" s="76" t="s">
        <v>90</v>
      </c>
      <c r="O54" s="94" t="e">
        <f aca="false">tempconv(G14,J14,"℃")</f>
        <v>#VALUE!</v>
      </c>
      <c r="P54" s="95" t="s">
        <v>92</v>
      </c>
      <c r="Q54" s="7"/>
      <c r="R54" s="76" t="s">
        <v>33</v>
      </c>
      <c r="S54" s="116" t="e">
        <f aca="false">F54*(I54*K54-M54*O54)/10^6</f>
        <v>#VALUE!</v>
      </c>
      <c r="T54" s="116"/>
      <c r="U54" s="97" t="s">
        <v>83</v>
      </c>
      <c r="V54" s="28"/>
      <c r="W54" s="115"/>
      <c r="X54" s="7" t="s">
        <v>131</v>
      </c>
      <c r="Y54" s="149" t="n">
        <f aca="false">F54</f>
        <v>-900</v>
      </c>
      <c r="Z54" s="76" t="s">
        <v>89</v>
      </c>
      <c r="AA54" s="94" t="e">
        <f aca="false">I54</f>
        <v>#VALUE!</v>
      </c>
      <c r="AB54" s="76" t="s">
        <v>90</v>
      </c>
      <c r="AC54" s="94" t="e">
        <f aca="false">K54</f>
        <v>#VALUE!</v>
      </c>
      <c r="AD54" s="76" t="s">
        <v>91</v>
      </c>
      <c r="AE54" s="94" t="e">
        <f aca="false">M54</f>
        <v>#VALUE!</v>
      </c>
      <c r="AF54" s="76" t="s">
        <v>90</v>
      </c>
      <c r="AG54" s="94" t="e">
        <f aca="false">O54</f>
        <v>#VALUE!</v>
      </c>
      <c r="AH54" s="95" t="s">
        <v>125</v>
      </c>
      <c r="AI54" s="7"/>
      <c r="AJ54" s="159" t="e">
        <f aca="false">Y54*(AA54*AC54-AE54*AG54)/10^6</f>
        <v>#VALUE!</v>
      </c>
      <c r="AK54" s="97" t="s">
        <v>83</v>
      </c>
    </row>
    <row r="55" customFormat="false" ht="11.85" hidden="false" customHeight="true" outlineLevel="0" collapsed="false">
      <c r="A55" s="3" t="n">
        <v>53</v>
      </c>
      <c r="B55" s="50"/>
      <c r="C55" s="51"/>
      <c r="D55" s="10" t="s">
        <v>95</v>
      </c>
      <c r="E55" s="10" t="s">
        <v>33</v>
      </c>
      <c r="F55" s="117" t="n">
        <f aca="false">-F27</f>
        <v>-710</v>
      </c>
      <c r="G55" s="117"/>
      <c r="H55" s="118" t="s">
        <v>89</v>
      </c>
      <c r="I55" s="119" t="e">
        <f aca="false">Q40</f>
        <v>#VALUE!</v>
      </c>
      <c r="J55" s="118" t="s">
        <v>90</v>
      </c>
      <c r="K55" s="119" t="n">
        <f aca="false">Q12</f>
        <v>105</v>
      </c>
      <c r="L55" s="118" t="s">
        <v>91</v>
      </c>
      <c r="M55" s="119" t="e">
        <f aca="false">Q41</f>
        <v>#VALUE!</v>
      </c>
      <c r="N55" s="118" t="s">
        <v>90</v>
      </c>
      <c r="O55" s="119" t="e">
        <f aca="false">tempconv(G14,J14,"℃")</f>
        <v>#VALUE!</v>
      </c>
      <c r="P55" s="120" t="s">
        <v>92</v>
      </c>
      <c r="Q55" s="10"/>
      <c r="R55" s="118" t="s">
        <v>33</v>
      </c>
      <c r="S55" s="121" t="e">
        <f aca="false">F55*(I55*K55-M55*O55)/10^6</f>
        <v>#VALUE!</v>
      </c>
      <c r="T55" s="121"/>
      <c r="U55" s="122" t="s">
        <v>83</v>
      </c>
      <c r="V55" s="160" t="s">
        <v>87</v>
      </c>
      <c r="W55" s="161" t="str">
        <f aca="false">E32</f>
        <v>N4</v>
      </c>
      <c r="X55" s="10" t="s">
        <v>132</v>
      </c>
      <c r="Y55" s="162" t="n">
        <f aca="false">F55</f>
        <v>-710</v>
      </c>
      <c r="Z55" s="118" t="s">
        <v>89</v>
      </c>
      <c r="AA55" s="119" t="e">
        <f aca="false">Q39</f>
        <v>#VALUE!</v>
      </c>
      <c r="AB55" s="118" t="s">
        <v>90</v>
      </c>
      <c r="AC55" s="119" t="n">
        <f aca="false">Q11</f>
        <v>65</v>
      </c>
      <c r="AD55" s="118" t="s">
        <v>91</v>
      </c>
      <c r="AE55" s="119" t="e">
        <f aca="false">M55</f>
        <v>#VALUE!</v>
      </c>
      <c r="AF55" s="118" t="s">
        <v>90</v>
      </c>
      <c r="AG55" s="119" t="e">
        <f aca="false">O55</f>
        <v>#VALUE!</v>
      </c>
      <c r="AH55" s="120" t="s">
        <v>125</v>
      </c>
      <c r="AI55" s="10"/>
      <c r="AJ55" s="163" t="e">
        <f aca="false">Y55*(AA55*AC55-AE55*AG55)/10^6</f>
        <v>#VALUE!</v>
      </c>
      <c r="AK55" s="122" t="s">
        <v>83</v>
      </c>
    </row>
    <row r="56" customFormat="false" ht="11.85" hidden="false" customHeight="true" outlineLevel="0" collapsed="false">
      <c r="A56" s="3" t="n">
        <v>54</v>
      </c>
      <c r="B56" s="50"/>
      <c r="C56" s="51"/>
      <c r="D56" s="16" t="s">
        <v>88</v>
      </c>
      <c r="E56" s="16" t="s">
        <v>33</v>
      </c>
      <c r="F56" s="80" t="s">
        <v>94</v>
      </c>
      <c r="G56" s="80" t="s">
        <v>96</v>
      </c>
      <c r="H56" s="80" t="s">
        <v>95</v>
      </c>
      <c r="I56" s="16"/>
      <c r="J56" s="16"/>
      <c r="K56" s="16"/>
      <c r="L56" s="16"/>
      <c r="M56" s="16"/>
      <c r="N56" s="16"/>
      <c r="O56" s="16"/>
      <c r="P56" s="16"/>
      <c r="Q56" s="16"/>
      <c r="R56" s="80" t="s">
        <v>33</v>
      </c>
      <c r="S56" s="113" t="e">
        <f aca="false">S54+S55</f>
        <v>#VALUE!</v>
      </c>
      <c r="T56" s="113"/>
      <c r="U56" s="114" t="s">
        <v>83</v>
      </c>
      <c r="V56" s="160"/>
      <c r="W56" s="161"/>
      <c r="X56" s="16" t="s">
        <v>124</v>
      </c>
      <c r="Y56" s="80" t="s">
        <v>94</v>
      </c>
      <c r="Z56" s="80" t="s">
        <v>96</v>
      </c>
      <c r="AA56" s="80" t="s">
        <v>95</v>
      </c>
      <c r="AB56" s="16"/>
      <c r="AC56" s="16"/>
      <c r="AD56" s="16"/>
      <c r="AE56" s="16"/>
      <c r="AF56" s="16"/>
      <c r="AG56" s="16"/>
      <c r="AH56" s="16"/>
      <c r="AI56" s="16"/>
      <c r="AJ56" s="154" t="e">
        <f aca="false">AJ54+AJ55</f>
        <v>#VALUE!</v>
      </c>
      <c r="AK56" s="114" t="s">
        <v>83</v>
      </c>
    </row>
    <row r="57" customFormat="false" ht="11.85" hidden="false" customHeight="true" outlineLevel="0" collapsed="false">
      <c r="A57" s="3" t="n">
        <v>55</v>
      </c>
      <c r="B57" s="160" t="s">
        <v>87</v>
      </c>
      <c r="C57" s="161" t="str">
        <f aca="false">E23</f>
        <v>N5</v>
      </c>
      <c r="D57" s="7" t="s">
        <v>97</v>
      </c>
      <c r="E57" s="7" t="s">
        <v>33</v>
      </c>
      <c r="F57" s="93" t="n">
        <f aca="false">C26/2</f>
        <v>815</v>
      </c>
      <c r="G57" s="93"/>
      <c r="H57" s="76" t="s">
        <v>89</v>
      </c>
      <c r="I57" s="94" t="e">
        <f aca="false">AA57</f>
        <v>#VALUE!</v>
      </c>
      <c r="J57" s="76" t="s">
        <v>90</v>
      </c>
      <c r="K57" s="94" t="n">
        <f aca="false">AC57</f>
        <v>65</v>
      </c>
      <c r="L57" s="76" t="s">
        <v>91</v>
      </c>
      <c r="M57" s="94" t="e">
        <f aca="false">M54</f>
        <v>#VALUE!</v>
      </c>
      <c r="N57" s="76" t="s">
        <v>90</v>
      </c>
      <c r="O57" s="94" t="e">
        <f aca="false">O54</f>
        <v>#VALUE!</v>
      </c>
      <c r="P57" s="95" t="s">
        <v>92</v>
      </c>
      <c r="Q57" s="7"/>
      <c r="R57" s="76" t="s">
        <v>33</v>
      </c>
      <c r="S57" s="116" t="e">
        <f aca="false">F57*(I57*K57-M57*O57)/10^6</f>
        <v>#VALUE!</v>
      </c>
      <c r="T57" s="116"/>
      <c r="U57" s="97" t="s">
        <v>83</v>
      </c>
      <c r="V57" s="71"/>
      <c r="W57" s="18"/>
      <c r="X57" s="123" t="s">
        <v>126</v>
      </c>
      <c r="Y57" s="164" t="n">
        <f aca="false">-D31</f>
        <v>-300</v>
      </c>
      <c r="Z57" s="125" t="s">
        <v>89</v>
      </c>
      <c r="AA57" s="126" t="e">
        <f aca="false">AA55</f>
        <v>#VALUE!</v>
      </c>
      <c r="AB57" s="125" t="s">
        <v>90</v>
      </c>
      <c r="AC57" s="126" t="n">
        <f aca="false">AC55</f>
        <v>65</v>
      </c>
      <c r="AD57" s="125" t="s">
        <v>91</v>
      </c>
      <c r="AE57" s="126" t="e">
        <f aca="false">AE55</f>
        <v>#VALUE!</v>
      </c>
      <c r="AF57" s="125" t="s">
        <v>90</v>
      </c>
      <c r="AG57" s="126" t="e">
        <f aca="false">AG55</f>
        <v>#VALUE!</v>
      </c>
      <c r="AH57" s="127" t="s">
        <v>125</v>
      </c>
      <c r="AI57" s="123"/>
      <c r="AJ57" s="165" t="e">
        <f aca="false">Y57*(AA57*AC57-AE57*AG57)/10^6</f>
        <v>#VALUE!</v>
      </c>
      <c r="AK57" s="129" t="s">
        <v>83</v>
      </c>
    </row>
    <row r="58" customFormat="false" ht="11.85" hidden="false" customHeight="true" outlineLevel="0" collapsed="false">
      <c r="A58" s="3" t="n">
        <v>56</v>
      </c>
      <c r="B58" s="160"/>
      <c r="C58" s="161"/>
      <c r="D58" s="10" t="s">
        <v>98</v>
      </c>
      <c r="E58" s="10" t="s">
        <v>33</v>
      </c>
      <c r="F58" s="117" t="n">
        <f aca="false">C26/2+D24</f>
        <v>1115</v>
      </c>
      <c r="G58" s="117"/>
      <c r="H58" s="118" t="s">
        <v>89</v>
      </c>
      <c r="I58" s="119" t="e">
        <f aca="false">I55</f>
        <v>#VALUE!</v>
      </c>
      <c r="J58" s="118" t="s">
        <v>90</v>
      </c>
      <c r="K58" s="119" t="n">
        <f aca="false">K55</f>
        <v>105</v>
      </c>
      <c r="L58" s="118" t="s">
        <v>91</v>
      </c>
      <c r="M58" s="119" t="e">
        <f aca="false">M55</f>
        <v>#VALUE!</v>
      </c>
      <c r="N58" s="118" t="s">
        <v>90</v>
      </c>
      <c r="O58" s="119" t="e">
        <f aca="false">O55</f>
        <v>#VALUE!</v>
      </c>
      <c r="P58" s="120" t="s">
        <v>92</v>
      </c>
      <c r="Q58" s="10"/>
      <c r="R58" s="118" t="s">
        <v>33</v>
      </c>
      <c r="S58" s="121" t="e">
        <f aca="false">F58*(I58*K58-M58*O58)/10^6</f>
        <v>#VALUE!</v>
      </c>
      <c r="T58" s="121"/>
      <c r="U58" s="122" t="s">
        <v>83</v>
      </c>
    </row>
    <row r="59" customFormat="false" ht="11.85" hidden="false" customHeight="true" outlineLevel="0" collapsed="false">
      <c r="A59" s="3" t="n">
        <v>57</v>
      </c>
      <c r="B59" s="50"/>
      <c r="C59" s="51"/>
      <c r="D59" s="83" t="s">
        <v>93</v>
      </c>
      <c r="E59" s="83" t="s">
        <v>33</v>
      </c>
      <c r="F59" s="99" t="str">
        <f aca="false">D57</f>
        <v>Δzci</v>
      </c>
      <c r="G59" s="99" t="s">
        <v>96</v>
      </c>
      <c r="H59" s="99" t="str">
        <f aca="false">D58</f>
        <v>Δzco</v>
      </c>
      <c r="I59" s="83"/>
      <c r="J59" s="83"/>
      <c r="K59" s="83"/>
      <c r="L59" s="83"/>
      <c r="M59" s="83"/>
      <c r="N59" s="83"/>
      <c r="O59" s="83"/>
      <c r="P59" s="83"/>
      <c r="Q59" s="83"/>
      <c r="R59" s="99" t="s">
        <v>33</v>
      </c>
      <c r="S59" s="102" t="e">
        <f aca="false">S57+S58</f>
        <v>#VALUE!</v>
      </c>
      <c r="T59" s="102"/>
      <c r="U59" s="103" t="s">
        <v>83</v>
      </c>
    </row>
    <row r="60" customFormat="false" ht="11.85" hidden="false" customHeight="true" outlineLevel="0" collapsed="false">
      <c r="A60" s="3" t="n">
        <v>58</v>
      </c>
      <c r="B60" s="50"/>
      <c r="C60" s="51"/>
      <c r="D60" s="7" t="s">
        <v>127</v>
      </c>
      <c r="E60" s="7" t="s">
        <v>33</v>
      </c>
      <c r="F60" s="93" t="n">
        <f aca="false">IF(J11="kg/cm2.g",PI()/4*((G23+2*H23)^2-G23^2)/100,"???")</f>
        <v>256.353960532927</v>
      </c>
      <c r="G60" s="93"/>
      <c r="H60" s="7" t="s">
        <v>90</v>
      </c>
      <c r="I60" s="155" t="e">
        <f aca="false">Q42</f>
        <v>#VALUE!</v>
      </c>
      <c r="J60" s="155"/>
      <c r="K60" s="7" t="s">
        <v>90</v>
      </c>
      <c r="L60" s="7" t="s">
        <v>128</v>
      </c>
      <c r="M60" s="7"/>
      <c r="N60" s="7"/>
      <c r="O60" s="7"/>
      <c r="P60" s="7" t="s">
        <v>129</v>
      </c>
      <c r="Q60" s="7"/>
      <c r="R60" s="76" t="s">
        <v>33</v>
      </c>
      <c r="S60" s="156" t="e">
        <f aca="false">F60*I60*(I55*K55-M55*O55)/10^6</f>
        <v>#VALUE!</v>
      </c>
      <c r="T60" s="156"/>
      <c r="U60" s="32" t="e">
        <f aca="false">S42</f>
        <v>#VALUE!</v>
      </c>
    </row>
    <row r="61" customFormat="false" ht="11.85" hidden="false" customHeight="true" outlineLevel="0" collapsed="false">
      <c r="A61" s="3" t="n">
        <v>59</v>
      </c>
      <c r="B61" s="71"/>
      <c r="C61" s="18"/>
      <c r="D61" s="83" t="s">
        <v>130</v>
      </c>
      <c r="E61" s="83" t="s">
        <v>33</v>
      </c>
      <c r="F61" s="98" t="n">
        <f aca="false">F60</f>
        <v>256.353960532927</v>
      </c>
      <c r="G61" s="98"/>
      <c r="H61" s="83" t="s">
        <v>90</v>
      </c>
      <c r="I61" s="157" t="e">
        <f aca="false">I60</f>
        <v>#VALUE!</v>
      </c>
      <c r="J61" s="157"/>
      <c r="K61" s="83" t="s">
        <v>90</v>
      </c>
      <c r="L61" s="83" t="s">
        <v>128</v>
      </c>
      <c r="M61" s="83"/>
      <c r="N61" s="83"/>
      <c r="O61" s="83"/>
      <c r="P61" s="83" t="s">
        <v>129</v>
      </c>
      <c r="Q61" s="83"/>
      <c r="R61" s="99" t="s">
        <v>33</v>
      </c>
      <c r="S61" s="158" t="e">
        <f aca="false">-F61*I61*(I58*K58-M58*O58)/10^6</f>
        <v>#VALUE!</v>
      </c>
      <c r="T61" s="158"/>
      <c r="U61" s="135" t="e">
        <f aca="false">U60</f>
        <v>#VALUE!</v>
      </c>
    </row>
    <row r="62" customFormat="false" ht="11.85" hidden="false" customHeight="true" outlineLevel="0" collapsed="false">
      <c r="A62" s="132" t="n">
        <v>60</v>
      </c>
      <c r="B62" s="131" t="s">
        <v>9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32"/>
    </row>
    <row r="63" customFormat="false" ht="11.85" hidden="false" customHeight="true" outlineLevel="0" collapsed="false">
      <c r="A63" s="3" t="n">
        <v>61</v>
      </c>
      <c r="B63" s="133" t="s">
        <v>100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8"/>
    </row>
    <row r="64" customFormat="false" ht="11.85" hidden="false" customHeight="true" outlineLevel="0" collapsed="false">
      <c r="A64" s="3" t="n">
        <v>62</v>
      </c>
      <c r="B64" s="134" t="s">
        <v>101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135"/>
    </row>
    <row r="65" customFormat="false" ht="11.85" hidden="false" customHeight="true" outlineLevel="0" collapsed="false">
      <c r="A65" s="3"/>
      <c r="B65" s="66" t="s">
        <v>103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136" t="s">
        <v>104</v>
      </c>
    </row>
  </sheetData>
  <mergeCells count="93">
    <mergeCell ref="B1:U2"/>
    <mergeCell ref="R3:U3"/>
    <mergeCell ref="R4:U4"/>
    <mergeCell ref="R5:U5"/>
    <mergeCell ref="R7:U7"/>
    <mergeCell ref="B8:U8"/>
    <mergeCell ref="B9:K9"/>
    <mergeCell ref="L9:U9"/>
    <mergeCell ref="X9:Y9"/>
    <mergeCell ref="Z9:AC9"/>
    <mergeCell ref="G10:I10"/>
    <mergeCell ref="Q10:S10"/>
    <mergeCell ref="X10:Y10"/>
    <mergeCell ref="Z10:AC10"/>
    <mergeCell ref="G11:I11"/>
    <mergeCell ref="Q11:S11"/>
    <mergeCell ref="X11:Y11"/>
    <mergeCell ref="Z11:AC11"/>
    <mergeCell ref="G12:I12"/>
    <mergeCell ref="Q12:S12"/>
    <mergeCell ref="G14:I14"/>
    <mergeCell ref="B15:U15"/>
    <mergeCell ref="B19:U19"/>
    <mergeCell ref="D20:E20"/>
    <mergeCell ref="F20:G20"/>
    <mergeCell ref="K20:L20"/>
    <mergeCell ref="M20:N20"/>
    <mergeCell ref="E23:F23"/>
    <mergeCell ref="L23:M23"/>
    <mergeCell ref="R23:S23"/>
    <mergeCell ref="J25:L25"/>
    <mergeCell ref="B26:B29"/>
    <mergeCell ref="C26:C29"/>
    <mergeCell ref="O26:O29"/>
    <mergeCell ref="P26:P29"/>
    <mergeCell ref="G27:I27"/>
    <mergeCell ref="H29:I29"/>
    <mergeCell ref="J29:L29"/>
    <mergeCell ref="E32:F32"/>
    <mergeCell ref="L32:M32"/>
    <mergeCell ref="Q33:R33"/>
    <mergeCell ref="L35:O35"/>
    <mergeCell ref="B37:U37"/>
    <mergeCell ref="I38:M38"/>
    <mergeCell ref="N38:R38"/>
    <mergeCell ref="B39:G40"/>
    <mergeCell ref="L39:M39"/>
    <mergeCell ref="Q39:R39"/>
    <mergeCell ref="Q40:R40"/>
    <mergeCell ref="L41:M41"/>
    <mergeCell ref="Q41:R41"/>
    <mergeCell ref="L42:M42"/>
    <mergeCell ref="Q42:R42"/>
    <mergeCell ref="B48:B49"/>
    <mergeCell ref="C48:C49"/>
    <mergeCell ref="F48:G48"/>
    <mergeCell ref="S48:T48"/>
    <mergeCell ref="F49:G49"/>
    <mergeCell ref="S49:T49"/>
    <mergeCell ref="F50:G50"/>
    <mergeCell ref="S50:T50"/>
    <mergeCell ref="V50:V51"/>
    <mergeCell ref="W50:W51"/>
    <mergeCell ref="B51:B52"/>
    <mergeCell ref="C51:C52"/>
    <mergeCell ref="F51:G51"/>
    <mergeCell ref="S51:T51"/>
    <mergeCell ref="F52:G52"/>
    <mergeCell ref="I52:J52"/>
    <mergeCell ref="S52:T52"/>
    <mergeCell ref="F53:G53"/>
    <mergeCell ref="I53:J53"/>
    <mergeCell ref="S53:T53"/>
    <mergeCell ref="F54:G54"/>
    <mergeCell ref="S54:T54"/>
    <mergeCell ref="F55:G55"/>
    <mergeCell ref="S55:T55"/>
    <mergeCell ref="V55:V56"/>
    <mergeCell ref="W55:W56"/>
    <mergeCell ref="S56:T56"/>
    <mergeCell ref="B57:B58"/>
    <mergeCell ref="C57:C58"/>
    <mergeCell ref="F57:G57"/>
    <mergeCell ref="S57:T57"/>
    <mergeCell ref="F58:G58"/>
    <mergeCell ref="S58:T58"/>
    <mergeCell ref="S59:T59"/>
    <mergeCell ref="F60:G60"/>
    <mergeCell ref="I60:J60"/>
    <mergeCell ref="S60:T60"/>
    <mergeCell ref="F61:G61"/>
    <mergeCell ref="I61:J61"/>
    <mergeCell ref="S61:T6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33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3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13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  <c r="X4" s="13" t="str">
        <f aca="false">G10</f>
        <v>Steam</v>
      </c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3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37</v>
      </c>
      <c r="S5" s="14"/>
      <c r="T5" s="14"/>
      <c r="U5" s="14"/>
      <c r="X5" s="1" t="s">
        <v>13</v>
      </c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/>
      <c r="T6" s="20"/>
      <c r="U6" s="21"/>
      <c r="X6" s="22" t="e">
        <f aca="false">0.561-pressconv(1.033227,"kg/cm2.g",Y6)</f>
        <v>#VALUE!</v>
      </c>
      <c r="Y6" s="1" t="s">
        <v>138</v>
      </c>
      <c r="AA6" s="3" t="e">
        <f aca="false">tempconv(fprop(X10,X11,0,J12,X6,Y6,"Yes",1,0,0),"℃",J12)</f>
        <v>#VALUE!</v>
      </c>
      <c r="AB6" s="1" t="s">
        <v>16</v>
      </c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24" t="s">
        <v>139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25" t="s">
        <v>140</v>
      </c>
      <c r="S7" s="25"/>
      <c r="T7" s="25"/>
      <c r="U7" s="25"/>
      <c r="X7" s="3" t="e">
        <f aca="false">IF(X5&lt;&gt;"S/H",AA6,AA7)</f>
        <v>#VALUE!</v>
      </c>
      <c r="AA7" s="22" t="n">
        <v>250</v>
      </c>
      <c r="AB7" s="1" t="s">
        <v>21</v>
      </c>
    </row>
    <row r="8" customFormat="false" ht="11.85" hidden="false" customHeight="true" outlineLevel="0" collapsed="false">
      <c r="A8" s="3" t="n">
        <v>6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85" hidden="false" customHeight="true" outlineLevel="0" collapsed="false">
      <c r="A9" s="3" t="n">
        <v>7</v>
      </c>
      <c r="B9" s="27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 t="s">
        <v>24</v>
      </c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30" t="s">
        <v>23</v>
      </c>
      <c r="Y9" s="30"/>
      <c r="Z9" s="30"/>
      <c r="AA9" s="30"/>
      <c r="AB9" s="30" t="s">
        <v>24</v>
      </c>
      <c r="AC9" s="30"/>
      <c r="AD9" s="30"/>
      <c r="AE9" s="30"/>
    </row>
    <row r="10" customFormat="false" ht="11.85" hidden="false" customHeight="true" outlineLevel="0" collapsed="false">
      <c r="A10" s="3" t="n">
        <v>8</v>
      </c>
      <c r="B10" s="23" t="s">
        <v>25</v>
      </c>
      <c r="C10" s="7"/>
      <c r="D10" s="7"/>
      <c r="E10" s="7"/>
      <c r="F10" s="7"/>
      <c r="G10" s="31" t="s">
        <v>26</v>
      </c>
      <c r="H10" s="31"/>
      <c r="I10" s="31"/>
      <c r="J10" s="7"/>
      <c r="K10" s="7"/>
      <c r="L10" s="23" t="str">
        <f aca="false">B10</f>
        <v> Fluid Name</v>
      </c>
      <c r="M10" s="7"/>
      <c r="N10" s="7"/>
      <c r="O10" s="7"/>
      <c r="P10" s="7"/>
      <c r="Q10" s="31" t="s">
        <v>141</v>
      </c>
      <c r="R10" s="31"/>
      <c r="S10" s="31"/>
      <c r="T10" s="7"/>
      <c r="U10" s="32"/>
      <c r="V10" s="23" t="s">
        <v>28</v>
      </c>
      <c r="W10" s="32"/>
      <c r="X10" s="33" t="s">
        <v>29</v>
      </c>
      <c r="Y10" s="33"/>
      <c r="Z10" s="33"/>
      <c r="AA10" s="33"/>
      <c r="AB10" s="34"/>
      <c r="AC10" s="34"/>
      <c r="AD10" s="34"/>
      <c r="AE10" s="34"/>
    </row>
    <row r="11" customFormat="false" ht="11.85" hidden="false" customHeight="true" outlineLevel="0" collapsed="false">
      <c r="A11" s="3" t="n">
        <v>9</v>
      </c>
      <c r="B11" s="9" t="s">
        <v>30</v>
      </c>
      <c r="C11" s="10"/>
      <c r="D11" s="10"/>
      <c r="E11" s="10"/>
      <c r="F11" s="10"/>
      <c r="G11" s="118" t="e">
        <f aca="false">X6</f>
        <v>#VALUE!</v>
      </c>
      <c r="H11" s="118" t="s">
        <v>142</v>
      </c>
      <c r="I11" s="118" t="e">
        <f aca="false">G11+pressconv(1.033227,"kg/cm2.g",Y6)</f>
        <v>#VALUE!</v>
      </c>
      <c r="J11" s="10" t="str">
        <f aca="false">Y6</f>
        <v>bar.g</v>
      </c>
      <c r="K11" s="10" t="e">
        <f aca="false">"/ "&amp;upsa(Y6)</f>
        <v>#VALUE!</v>
      </c>
      <c r="L11" s="9" t="s">
        <v>31</v>
      </c>
      <c r="M11" s="10"/>
      <c r="N11" s="10"/>
      <c r="O11" s="36" t="s">
        <v>32</v>
      </c>
      <c r="P11" s="10" t="s">
        <v>33</v>
      </c>
      <c r="Q11" s="37" t="n">
        <v>41.36</v>
      </c>
      <c r="R11" s="37"/>
      <c r="S11" s="37"/>
      <c r="T11" s="10" t="str">
        <f aca="false">J12</f>
        <v>℃</v>
      </c>
      <c r="U11" s="38"/>
      <c r="V11" s="9" t="s">
        <v>34</v>
      </c>
      <c r="W11" s="38"/>
      <c r="X11" s="39" t="s">
        <v>35</v>
      </c>
      <c r="Y11" s="39"/>
      <c r="Z11" s="39"/>
      <c r="AA11" s="39"/>
      <c r="AB11" s="40"/>
      <c r="AC11" s="40"/>
      <c r="AD11" s="40"/>
      <c r="AE11" s="40"/>
    </row>
    <row r="12" customFormat="false" ht="11.85" hidden="false" customHeight="true" outlineLevel="0" collapsed="false">
      <c r="A12" s="3" t="n">
        <v>10</v>
      </c>
      <c r="B12" s="9" t="s">
        <v>31</v>
      </c>
      <c r="C12" s="10"/>
      <c r="D12" s="10"/>
      <c r="E12" s="36" t="s">
        <v>32</v>
      </c>
      <c r="F12" s="10" t="s">
        <v>33</v>
      </c>
      <c r="G12" s="41" t="e">
        <f aca="false">X7</f>
        <v>#VALUE!</v>
      </c>
      <c r="H12" s="41"/>
      <c r="I12" s="41"/>
      <c r="J12" s="10" t="s">
        <v>37</v>
      </c>
      <c r="K12" s="10"/>
      <c r="L12" s="9" t="s">
        <v>38</v>
      </c>
      <c r="M12" s="10"/>
      <c r="N12" s="10"/>
      <c r="O12" s="36" t="s">
        <v>36</v>
      </c>
      <c r="P12" s="10" t="s">
        <v>33</v>
      </c>
      <c r="Q12" s="37" t="n">
        <v>81.22</v>
      </c>
      <c r="R12" s="37"/>
      <c r="S12" s="37"/>
      <c r="T12" s="10" t="str">
        <f aca="false">T11</f>
        <v>℃</v>
      </c>
      <c r="U12" s="38"/>
    </row>
    <row r="13" customFormat="false" ht="11.85" hidden="false" customHeight="true" outlineLevel="0" collapsed="false">
      <c r="A13" s="3" t="n">
        <v>11</v>
      </c>
      <c r="B13" s="9" t="s">
        <v>39</v>
      </c>
      <c r="C13" s="10"/>
      <c r="D13" s="10"/>
      <c r="E13" s="10"/>
      <c r="F13" s="10"/>
      <c r="G13" s="1" t="s">
        <v>42</v>
      </c>
      <c r="H13" s="10"/>
      <c r="I13" s="10"/>
      <c r="J13" s="10"/>
      <c r="K13" s="10"/>
      <c r="L13" s="9" t="s">
        <v>41</v>
      </c>
      <c r="M13" s="10"/>
      <c r="N13" s="10"/>
      <c r="O13" s="10"/>
      <c r="P13" s="10"/>
      <c r="Q13" s="1" t="s">
        <v>42</v>
      </c>
      <c r="R13" s="10"/>
      <c r="S13" s="10"/>
      <c r="T13" s="10"/>
      <c r="U13" s="38"/>
      <c r="V13" s="1" t="s">
        <v>43</v>
      </c>
      <c r="X13" s="1" t="s">
        <v>44</v>
      </c>
    </row>
    <row r="14" customFormat="false" ht="11.85" hidden="false" customHeight="true" outlineLevel="0" collapsed="false">
      <c r="A14" s="3" t="n">
        <v>12</v>
      </c>
      <c r="B14" s="23" t="s">
        <v>45</v>
      </c>
      <c r="C14" s="7"/>
      <c r="D14" s="7"/>
      <c r="E14" s="42" t="s">
        <v>46</v>
      </c>
      <c r="F14" s="7" t="s">
        <v>33</v>
      </c>
      <c r="G14" s="31" t="n">
        <v>10</v>
      </c>
      <c r="H14" s="31"/>
      <c r="I14" s="31"/>
      <c r="J14" s="7" t="str">
        <f aca="false">J12</f>
        <v>℃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32"/>
      <c r="X14" s="1" t="s">
        <v>47</v>
      </c>
      <c r="AB14" s="1" t="s">
        <v>47</v>
      </c>
    </row>
    <row r="15" customFormat="false" ht="11.85" hidden="false" customHeight="true" outlineLevel="0" collapsed="false">
      <c r="A15" s="3" t="n">
        <v>13</v>
      </c>
      <c r="B15" s="26" t="s">
        <v>4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1.85" hidden="false" customHeight="true" outlineLevel="0" collapsed="false">
      <c r="A16" s="3" t="n">
        <v>14</v>
      </c>
      <c r="B16" s="43" t="s">
        <v>49</v>
      </c>
      <c r="C16" s="5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4"/>
    </row>
    <row r="17" customFormat="false" ht="11.85" hidden="false" customHeight="true" outlineLevel="0" collapsed="false">
      <c r="A17" s="3" t="n">
        <v>15</v>
      </c>
      <c r="B17" s="45" t="s">
        <v>51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45" t="s">
        <v>53</v>
      </c>
      <c r="C18" s="10" t="s">
        <v>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1.85" hidden="false" customHeight="true" outlineLevel="0" collapsed="false">
      <c r="A20" s="3" t="n">
        <v>18</v>
      </c>
      <c r="B20" s="46"/>
      <c r="C20" s="47"/>
      <c r="D20" s="48" t="s">
        <v>56</v>
      </c>
      <c r="E20" s="49" t="e">
        <f aca="false">S60</f>
        <v>#VALUE!</v>
      </c>
      <c r="F20" s="49" t="e">
        <f aca="false">S63</f>
        <v>#VALUE!</v>
      </c>
      <c r="G20" s="47" t="s">
        <v>57</v>
      </c>
      <c r="H20" s="47"/>
      <c r="I20" s="47"/>
      <c r="J20" s="48" t="s">
        <v>56</v>
      </c>
      <c r="K20" s="49" t="e">
        <f aca="false">S44</f>
        <v>#VALUE!</v>
      </c>
      <c r="L20" s="49" t="e">
        <f aca="false">S45</f>
        <v>#VALUE!</v>
      </c>
      <c r="M20" s="47" t="s">
        <v>57</v>
      </c>
      <c r="N20" s="48" t="s">
        <v>56</v>
      </c>
      <c r="O20" s="49" t="e">
        <f aca="false">IF(N22="***","***",S46)</f>
        <v>#VALUE!</v>
      </c>
      <c r="P20" s="49" t="e">
        <f aca="false">IF(N22="***","***",S47)</f>
        <v>#VALUE!</v>
      </c>
      <c r="Q20" s="47" t="s">
        <v>57</v>
      </c>
      <c r="R20" s="48" t="str">
        <f aca="false">IF(S22="***","***","Δ (")</f>
        <v>Δ (</v>
      </c>
      <c r="S20" s="49" t="e">
        <f aca="false">IF(S22="***","***",S48)</f>
        <v>#VALUE!</v>
      </c>
      <c r="T20" s="49" t="e">
        <f aca="false">IF(S22="***","***",S49)</f>
        <v>#VALUE!</v>
      </c>
      <c r="U20" s="29" t="str">
        <f aca="false">IF(S22="***","***",")")</f>
        <v>)</v>
      </c>
    </row>
    <row r="21" customFormat="false" ht="11.85" hidden="false" customHeight="true" outlineLevel="0" collapsed="false">
      <c r="A21" s="3" t="n">
        <v>19</v>
      </c>
      <c r="B21" s="50"/>
      <c r="C21" s="51"/>
      <c r="D21" s="52" t="str">
        <f aca="false">E22&amp;" ("</f>
        <v>B (</v>
      </c>
      <c r="E21" s="53" t="n">
        <f aca="false">-(F26+G26)</f>
        <v>-5906</v>
      </c>
      <c r="F21" s="53" t="n">
        <f aca="false">Q25/2+C25/2+D23</f>
        <v>1124.5</v>
      </c>
      <c r="G21" s="51" t="s">
        <v>57</v>
      </c>
      <c r="H21" s="51"/>
      <c r="I21" s="51"/>
      <c r="J21" s="52" t="str">
        <f aca="false">K22&amp;" ("</f>
        <v>C2 (</v>
      </c>
      <c r="K21" s="53" t="n">
        <f aca="false">J24</f>
        <v>-2100</v>
      </c>
      <c r="L21" s="53" t="n">
        <f aca="false">Q25+M23</f>
        <v>1160</v>
      </c>
      <c r="M21" s="51" t="s">
        <v>57</v>
      </c>
      <c r="N21" s="52" t="str">
        <f aca="false">N22&amp;" ("</f>
        <v>C1 (</v>
      </c>
      <c r="O21" s="53" t="n">
        <f aca="false">IF(N22="***","***",J24+M24)</f>
        <v>2100</v>
      </c>
      <c r="P21" s="53" t="n">
        <f aca="false">IF(N22="***","***",L21)</f>
        <v>1160</v>
      </c>
      <c r="Q21" s="51" t="s">
        <v>57</v>
      </c>
      <c r="R21" s="52" t="str">
        <f aca="false">IF(S22="***","***",S22&amp;" (")</f>
        <v>D (</v>
      </c>
      <c r="S21" s="53" t="n">
        <f aca="false">IF(S22="***","***",N31+S24)</f>
        <v>6354</v>
      </c>
      <c r="T21" s="53" t="n">
        <f aca="false">IF(S22="***","***",Q25+U23)</f>
        <v>1160</v>
      </c>
      <c r="U21" s="54" t="str">
        <f aca="false">IF(S22="***","***",")")</f>
        <v>)</v>
      </c>
    </row>
    <row r="22" customFormat="false" ht="11.85" hidden="false" customHeight="true" outlineLevel="0" collapsed="false">
      <c r="A22" s="3" t="n">
        <v>20</v>
      </c>
      <c r="B22" s="50"/>
      <c r="C22" s="51"/>
      <c r="D22" s="51"/>
      <c r="E22" s="55" t="s">
        <v>143</v>
      </c>
      <c r="F22" s="55"/>
      <c r="G22" s="51"/>
      <c r="H22" s="51"/>
      <c r="I22" s="51"/>
      <c r="J22" s="51"/>
      <c r="K22" s="55" t="s">
        <v>144</v>
      </c>
      <c r="L22" s="55"/>
      <c r="M22" s="166"/>
      <c r="N22" s="55" t="s">
        <v>145</v>
      </c>
      <c r="O22" s="55"/>
      <c r="P22" s="51"/>
      <c r="Q22" s="51"/>
      <c r="R22" s="51"/>
      <c r="S22" s="55" t="s">
        <v>146</v>
      </c>
      <c r="T22" s="55"/>
      <c r="U22" s="54"/>
    </row>
    <row r="23" customFormat="false" ht="11.85" hidden="false" customHeight="true" outlineLevel="0" collapsed="false">
      <c r="A23" s="3" t="n">
        <v>21</v>
      </c>
      <c r="B23" s="56" t="n">
        <v>25</v>
      </c>
      <c r="C23" s="51" t="s">
        <v>61</v>
      </c>
      <c r="D23" s="55" t="n">
        <v>150</v>
      </c>
      <c r="E23" s="51"/>
      <c r="F23" s="51"/>
      <c r="G23" s="51"/>
      <c r="H23" s="51"/>
      <c r="I23" s="51"/>
      <c r="J23" s="51"/>
      <c r="K23" s="51"/>
      <c r="L23" s="51"/>
      <c r="M23" s="55" t="n">
        <v>150</v>
      </c>
      <c r="O23" s="51"/>
      <c r="P23" s="55" t="n">
        <v>10</v>
      </c>
      <c r="Q23" s="57" t="s">
        <v>61</v>
      </c>
      <c r="R23" s="51"/>
      <c r="S23" s="51"/>
      <c r="T23" s="51"/>
      <c r="U23" s="167" t="n">
        <v>150</v>
      </c>
    </row>
    <row r="24" customFormat="false" ht="11.85" hidden="false" customHeight="true" outlineLevel="0" collapsed="false">
      <c r="A24" s="3" t="n">
        <v>22</v>
      </c>
      <c r="B24" s="58" t="s">
        <v>62</v>
      </c>
      <c r="C24" s="59" t="s">
        <v>63</v>
      </c>
      <c r="D24" s="51"/>
      <c r="E24" s="51"/>
      <c r="F24" s="51"/>
      <c r="G24" s="51"/>
      <c r="H24" s="51"/>
      <c r="I24" s="51"/>
      <c r="J24" s="60" t="n">
        <v>-2100</v>
      </c>
      <c r="K24" s="60"/>
      <c r="L24" s="168"/>
      <c r="M24" s="60" t="n">
        <v>4200</v>
      </c>
      <c r="N24" s="60"/>
      <c r="O24" s="51"/>
      <c r="P24" s="59" t="s">
        <v>62</v>
      </c>
      <c r="Q24" s="59" t="s">
        <v>63</v>
      </c>
      <c r="R24" s="51"/>
      <c r="S24" s="55" t="n">
        <v>600</v>
      </c>
      <c r="T24" s="51"/>
      <c r="U24" s="54"/>
    </row>
    <row r="25" customFormat="false" ht="11.85" hidden="false" customHeight="true" outlineLevel="0" collapsed="false">
      <c r="A25" s="3" t="n">
        <v>23</v>
      </c>
      <c r="B25" s="61" t="n">
        <v>889</v>
      </c>
      <c r="C25" s="62" t="n">
        <f aca="false">B25+2*B23</f>
        <v>939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63" t="n">
        <v>990</v>
      </c>
      <c r="Q25" s="62" t="n">
        <f aca="false">P25+2*P23</f>
        <v>1010</v>
      </c>
      <c r="R25" s="51"/>
      <c r="S25" s="51"/>
      <c r="T25" s="51"/>
      <c r="U25" s="54"/>
    </row>
    <row r="26" customFormat="false" ht="11.85" hidden="false" customHeight="true" outlineLevel="0" collapsed="false">
      <c r="A26" s="3" t="n">
        <v>24</v>
      </c>
      <c r="B26" s="61"/>
      <c r="C26" s="62"/>
      <c r="D26" s="51"/>
      <c r="E26" s="51"/>
      <c r="F26" s="55" t="n">
        <v>286</v>
      </c>
      <c r="G26" s="60" t="n">
        <f aca="false">3520+4200/2</f>
        <v>5620</v>
      </c>
      <c r="H26" s="60"/>
      <c r="I26" s="60"/>
      <c r="J26" s="51"/>
      <c r="K26" s="51"/>
      <c r="L26" s="51"/>
      <c r="M26" s="51"/>
      <c r="N26" s="51"/>
      <c r="O26" s="51"/>
      <c r="P26" s="63"/>
      <c r="Q26" s="62"/>
      <c r="R26" s="51"/>
      <c r="S26" s="51"/>
      <c r="T26" s="51"/>
      <c r="U26" s="54"/>
    </row>
    <row r="27" customFormat="false" ht="11.85" hidden="false" customHeight="true" outlineLevel="0" collapsed="false">
      <c r="A27" s="3" t="n">
        <v>25</v>
      </c>
      <c r="B27" s="61"/>
      <c r="C27" s="62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63"/>
      <c r="Q27" s="62"/>
      <c r="R27" s="51"/>
      <c r="S27" s="51"/>
      <c r="T27" s="51"/>
      <c r="U27" s="54"/>
    </row>
    <row r="28" customFormat="false" ht="11.85" hidden="false" customHeight="true" outlineLevel="0" collapsed="false">
      <c r="A28" s="3" t="n">
        <v>26</v>
      </c>
      <c r="B28" s="61"/>
      <c r="C28" s="62"/>
      <c r="D28" s="51"/>
      <c r="E28" s="51"/>
      <c r="F28" s="51"/>
      <c r="G28" s="51"/>
      <c r="H28" s="60" t="n">
        <f aca="false">G26-250</f>
        <v>5370</v>
      </c>
      <c r="I28" s="60"/>
      <c r="J28" s="137"/>
      <c r="K28" s="137"/>
      <c r="L28" s="137"/>
      <c r="M28" s="51"/>
      <c r="N28" s="51"/>
      <c r="O28" s="51"/>
      <c r="P28" s="63"/>
      <c r="Q28" s="62"/>
      <c r="R28" s="51"/>
      <c r="S28" s="51"/>
      <c r="T28" s="51"/>
      <c r="U28" s="54"/>
    </row>
    <row r="29" customFormat="false" ht="11.85" hidden="false" customHeight="true" outlineLevel="0" collapsed="false">
      <c r="A29" s="3" t="n">
        <v>2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4"/>
    </row>
    <row r="30" customFormat="false" ht="11.85" hidden="false" customHeight="true" outlineLevel="0" collapsed="false">
      <c r="A30" s="3" t="n">
        <v>28</v>
      </c>
      <c r="B30" s="50"/>
      <c r="C30" s="51"/>
      <c r="D30" s="55" t="n">
        <v>150</v>
      </c>
      <c r="E30" s="51"/>
      <c r="F30" s="51"/>
      <c r="G30" s="138" t="n">
        <v>150</v>
      </c>
      <c r="H30" s="51"/>
      <c r="I30" s="51"/>
      <c r="J30" s="51"/>
      <c r="K30" s="51"/>
      <c r="L30" s="51"/>
      <c r="M30" s="51"/>
      <c r="N30" s="64"/>
      <c r="O30" s="51"/>
      <c r="P30" s="51"/>
      <c r="Q30" s="51"/>
      <c r="R30" s="51"/>
      <c r="S30" s="51"/>
      <c r="T30" s="55" t="n">
        <v>150</v>
      </c>
      <c r="U30" s="54"/>
    </row>
    <row r="31" customFormat="false" ht="11.85" hidden="false" customHeight="true" outlineLevel="0" collapsed="false">
      <c r="A31" s="3" t="n">
        <v>29</v>
      </c>
      <c r="B31" s="50"/>
      <c r="C31" s="51"/>
      <c r="D31" s="51"/>
      <c r="E31" s="55" t="s">
        <v>122</v>
      </c>
      <c r="F31" s="55"/>
      <c r="G31" s="51"/>
      <c r="H31" s="66" t="s">
        <v>118</v>
      </c>
      <c r="I31" s="51"/>
      <c r="J31" s="51"/>
      <c r="K31" s="51"/>
      <c r="L31" s="51"/>
      <c r="M31" s="51"/>
      <c r="N31" s="60" t="n">
        <f aca="false">2100+2304+750+400+200</f>
        <v>5754</v>
      </c>
      <c r="O31" s="60"/>
      <c r="P31" s="51"/>
      <c r="Q31" s="51"/>
      <c r="R31" s="55" t="s">
        <v>147</v>
      </c>
      <c r="S31" s="55"/>
      <c r="T31" s="51"/>
      <c r="U31" s="54"/>
    </row>
    <row r="32" customFormat="false" ht="11.85" hidden="false" customHeight="true" outlineLevel="0" collapsed="false">
      <c r="A32" s="3" t="n">
        <v>30</v>
      </c>
      <c r="B32" s="50"/>
      <c r="C32" s="51"/>
      <c r="D32" s="52" t="str">
        <f aca="false">E31&amp;" ("</f>
        <v>A (</v>
      </c>
      <c r="E32" s="53" t="n">
        <f aca="false">E21</f>
        <v>-5906</v>
      </c>
      <c r="F32" s="53" t="n">
        <f aca="false">Q25/2-(C25/2+D30)</f>
        <v>-114.5</v>
      </c>
      <c r="G32" s="52" t="str">
        <f aca="false">")  "&amp;H31&amp;" ("</f>
        <v>)  E (</v>
      </c>
      <c r="H32" s="53" t="n">
        <f aca="false">-H28</f>
        <v>-5370</v>
      </c>
      <c r="I32" s="53" t="n">
        <f aca="false">-G30</f>
        <v>-150</v>
      </c>
      <c r="J32" s="51" t="s">
        <v>57</v>
      </c>
      <c r="K32" s="52"/>
      <c r="L32" s="53"/>
      <c r="M32" s="53"/>
      <c r="N32" s="51"/>
      <c r="O32" s="51"/>
      <c r="P32" s="51"/>
      <c r="Q32" s="52" t="str">
        <f aca="false">R31&amp;" ("</f>
        <v>F (</v>
      </c>
      <c r="R32" s="69" t="n">
        <f aca="false">IF(R31="***","***",N31)</f>
        <v>5754</v>
      </c>
      <c r="S32" s="53" t="n">
        <f aca="false">IF(R31="***","***",-T30)</f>
        <v>-150</v>
      </c>
      <c r="T32" s="51" t="s">
        <v>57</v>
      </c>
      <c r="U32" s="54"/>
    </row>
    <row r="33" customFormat="false" ht="11.85" hidden="false" customHeight="true" outlineLevel="0" collapsed="false">
      <c r="A33" s="3" t="n">
        <v>31</v>
      </c>
      <c r="B33" s="67"/>
      <c r="C33" s="51"/>
      <c r="D33" s="52" t="s">
        <v>56</v>
      </c>
      <c r="E33" s="68" t="e">
        <f aca="false">S56</f>
        <v>#VALUE!</v>
      </c>
      <c r="F33" s="68" t="e">
        <f aca="false">S57</f>
        <v>#VALUE!</v>
      </c>
      <c r="G33" s="51" t="s">
        <v>111</v>
      </c>
      <c r="H33" s="68" t="e">
        <f aca="false">S52</f>
        <v>#VALUE!</v>
      </c>
      <c r="I33" s="68" t="e">
        <f aca="false">S53</f>
        <v>#VALUE!</v>
      </c>
      <c r="J33" s="51" t="s">
        <v>57</v>
      </c>
      <c r="K33" s="51"/>
      <c r="L33" s="51"/>
      <c r="M33" s="51"/>
      <c r="N33" s="51"/>
      <c r="O33" s="51"/>
      <c r="P33" s="51"/>
      <c r="Q33" s="52" t="s">
        <v>56</v>
      </c>
      <c r="R33" s="68" t="e">
        <f aca="false">IF(R31="***","***",S50)</f>
        <v>#VALUE!</v>
      </c>
      <c r="S33" s="68" t="e">
        <f aca="false">IF(R31="***","***",S51)</f>
        <v>#VALUE!</v>
      </c>
      <c r="T33" s="51" t="s">
        <v>57</v>
      </c>
      <c r="U33" s="54"/>
    </row>
    <row r="34" customFormat="false" ht="11.85" hidden="false" customHeight="true" outlineLevel="0" collapsed="false">
      <c r="A34" s="3" t="n">
        <v>32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N34" s="168"/>
      <c r="O34" s="51"/>
      <c r="P34" s="168"/>
      <c r="Q34" s="51"/>
      <c r="R34" s="51"/>
      <c r="S34" s="51"/>
      <c r="T34" s="51"/>
      <c r="U34" s="54"/>
    </row>
    <row r="35" customFormat="false" ht="11.85" hidden="false" customHeight="true" outlineLevel="0" collapsed="false">
      <c r="A35" s="3" t="n">
        <v>33</v>
      </c>
      <c r="B35" s="7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72"/>
    </row>
    <row r="36" customFormat="false" ht="11.85" hidden="false" customHeight="true" outlineLevel="0" collapsed="false">
      <c r="A36" s="3" t="n">
        <v>34</v>
      </c>
      <c r="B36" s="26" t="s">
        <v>6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1.85" hidden="false" customHeight="true" outlineLevel="0" collapsed="false">
      <c r="A37" s="3" t="n">
        <v>35</v>
      </c>
      <c r="B37" s="28"/>
      <c r="C37" s="47"/>
      <c r="D37" s="47"/>
      <c r="E37" s="47"/>
      <c r="F37" s="47"/>
      <c r="G37" s="47"/>
      <c r="H37" s="7"/>
      <c r="I37" s="73" t="str">
        <f aca="false">B13</f>
        <v> Shell Material</v>
      </c>
      <c r="J37" s="73"/>
      <c r="K37" s="73"/>
      <c r="L37" s="73"/>
      <c r="M37" s="73"/>
      <c r="N37" s="74" t="str">
        <f aca="false">L13</f>
        <v> Channel Material</v>
      </c>
      <c r="O37" s="74"/>
      <c r="P37" s="74"/>
      <c r="Q37" s="74"/>
      <c r="R37" s="74"/>
      <c r="S37" s="7"/>
      <c r="T37" s="7"/>
      <c r="U37" s="32"/>
    </row>
    <row r="38" customFormat="false" ht="11.85" hidden="false" customHeight="true" outlineLevel="0" collapsed="false">
      <c r="A38" s="3" t="n">
        <v>36</v>
      </c>
      <c r="B38" s="75" t="s">
        <v>68</v>
      </c>
      <c r="C38" s="75"/>
      <c r="D38" s="75"/>
      <c r="E38" s="75"/>
      <c r="F38" s="75"/>
      <c r="G38" s="75"/>
      <c r="H38" s="36" t="s">
        <v>69</v>
      </c>
      <c r="I38" s="76" t="s">
        <v>70</v>
      </c>
      <c r="J38" s="7" t="s">
        <v>71</v>
      </c>
      <c r="K38" s="7"/>
      <c r="L38" s="77" t="e">
        <f aca="false">alphaTEMA(mindex(G13,40),G12,J12)</f>
        <v>#VALUE!</v>
      </c>
      <c r="M38" s="77"/>
      <c r="N38" s="34" t="s">
        <v>70</v>
      </c>
      <c r="O38" s="7" t="s">
        <v>72</v>
      </c>
      <c r="P38" s="7"/>
      <c r="Q38" s="77" t="e">
        <f aca="false">alphaTEMA(mindex(Q13,40),Q11,T11)</f>
        <v>#VALUE!</v>
      </c>
      <c r="R38" s="77"/>
      <c r="S38" s="10" t="s">
        <v>73</v>
      </c>
      <c r="T38" s="10"/>
      <c r="U38" s="38"/>
    </row>
    <row r="39" customFormat="false" ht="11.85" hidden="false" customHeight="true" outlineLevel="0" collapsed="false">
      <c r="A39" s="3" t="n">
        <v>37</v>
      </c>
      <c r="B39" s="75"/>
      <c r="C39" s="75"/>
      <c r="D39" s="75"/>
      <c r="E39" s="75"/>
      <c r="F39" s="75"/>
      <c r="G39" s="75"/>
      <c r="H39" s="10"/>
      <c r="I39" s="10"/>
      <c r="J39" s="10"/>
      <c r="K39" s="10"/>
      <c r="L39" s="10"/>
      <c r="M39" s="10"/>
      <c r="N39" s="40" t="s">
        <v>70</v>
      </c>
      <c r="O39" s="10" t="s">
        <v>74</v>
      </c>
      <c r="P39" s="10"/>
      <c r="Q39" s="78" t="e">
        <f aca="false">alphaTEMA(mindex(Q13,40),Q12,T12)</f>
        <v>#VALUE!</v>
      </c>
      <c r="R39" s="78"/>
      <c r="S39" s="10" t="str">
        <f aca="false">S38</f>
        <v>mm / mm ℃ / 10^6</v>
      </c>
      <c r="T39" s="10"/>
      <c r="U39" s="38"/>
    </row>
    <row r="40" customFormat="false" ht="11.85" hidden="false" customHeight="true" outlineLevel="0" collapsed="false">
      <c r="A40" s="3" t="n">
        <v>38</v>
      </c>
      <c r="B40" s="71"/>
      <c r="C40" s="18"/>
      <c r="D40" s="18"/>
      <c r="E40" s="18"/>
      <c r="F40" s="18"/>
      <c r="G40" s="18"/>
      <c r="H40" s="79" t="s">
        <v>75</v>
      </c>
      <c r="I40" s="80" t="s">
        <v>70</v>
      </c>
      <c r="J40" s="16" t="s">
        <v>76</v>
      </c>
      <c r="K40" s="16"/>
      <c r="L40" s="81" t="e">
        <f aca="false">alphaTEMA(mindex(G13,40),G14,J14)</f>
        <v>#VALUE!</v>
      </c>
      <c r="M40" s="81"/>
      <c r="N40" s="82" t="s">
        <v>70</v>
      </c>
      <c r="O40" s="83" t="str">
        <f aca="false">J40</f>
        <v>Ambient Temp.</v>
      </c>
      <c r="P40" s="83"/>
      <c r="Q40" s="84" t="e">
        <f aca="false">alphaTEMA(mindex(Q13,40),G14,J14)</f>
        <v>#VALUE!</v>
      </c>
      <c r="R40" s="84"/>
      <c r="S40" s="16" t="str">
        <f aca="false">S38</f>
        <v>mm / mm ℃ / 10^6</v>
      </c>
      <c r="T40" s="16"/>
      <c r="U40" s="85"/>
    </row>
    <row r="41" customFormat="false" ht="11.85" hidden="false" customHeight="true" outlineLevel="0" collapsed="false">
      <c r="A41" s="3" t="n">
        <v>39</v>
      </c>
      <c r="B41" s="86" t="s">
        <v>7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29"/>
    </row>
    <row r="42" customFormat="false" ht="11.85" hidden="false" customHeight="true" outlineLevel="0" collapsed="false">
      <c r="A42" s="3" t="n">
        <v>40</v>
      </c>
      <c r="B42" s="50"/>
      <c r="C42" s="87" t="s">
        <v>78</v>
      </c>
      <c r="D42" s="51" t="s">
        <v>33</v>
      </c>
      <c r="E42" s="51" t="s">
        <v>79</v>
      </c>
      <c r="F42" s="51"/>
      <c r="G42" s="51"/>
      <c r="H42" s="51"/>
      <c r="I42" s="51"/>
      <c r="J42" s="51"/>
      <c r="K42" s="52" t="s">
        <v>80</v>
      </c>
      <c r="L42" s="87" t="s">
        <v>81</v>
      </c>
      <c r="M42" s="51" t="s">
        <v>82</v>
      </c>
      <c r="N42" s="51"/>
      <c r="O42" s="51" t="s">
        <v>83</v>
      </c>
      <c r="P42" s="88" t="s">
        <v>84</v>
      </c>
      <c r="Q42" s="51" t="s">
        <v>85</v>
      </c>
      <c r="R42" s="51"/>
      <c r="S42" s="51"/>
      <c r="T42" s="51"/>
      <c r="U42" s="89" t="s">
        <v>37</v>
      </c>
    </row>
    <row r="43" customFormat="false" ht="11.85" hidden="false" customHeight="true" outlineLevel="0" collapsed="false">
      <c r="A43" s="3" t="n">
        <v>41</v>
      </c>
      <c r="B43" s="71"/>
      <c r="C43" s="18"/>
      <c r="D43" s="18"/>
      <c r="E43" s="18"/>
      <c r="F43" s="18"/>
      <c r="G43" s="18"/>
      <c r="H43" s="18"/>
      <c r="I43" s="18"/>
      <c r="J43" s="18"/>
      <c r="K43" s="18"/>
      <c r="L43" s="90" t="s">
        <v>78</v>
      </c>
      <c r="M43" s="18" t="s">
        <v>86</v>
      </c>
      <c r="N43" s="18"/>
      <c r="O43" s="18" t="s">
        <v>83</v>
      </c>
      <c r="P43" s="18"/>
      <c r="Q43" s="18"/>
      <c r="R43" s="18"/>
      <c r="S43" s="18"/>
      <c r="T43" s="18"/>
      <c r="U43" s="72"/>
    </row>
    <row r="44" customFormat="false" ht="11.85" hidden="false" customHeight="true" outlineLevel="0" collapsed="false">
      <c r="A44" s="3" t="n">
        <v>42</v>
      </c>
      <c r="B44" s="139" t="s">
        <v>87</v>
      </c>
      <c r="C44" s="140" t="str">
        <f aca="false">K22</f>
        <v>C2</v>
      </c>
      <c r="D44" s="5" t="s">
        <v>88</v>
      </c>
      <c r="E44" s="5" t="s">
        <v>33</v>
      </c>
      <c r="F44" s="104" t="n">
        <f aca="false">K21</f>
        <v>-2100</v>
      </c>
      <c r="G44" s="104"/>
      <c r="H44" s="105" t="s">
        <v>89</v>
      </c>
      <c r="I44" s="106" t="e">
        <f aca="false">L38</f>
        <v>#VALUE!</v>
      </c>
      <c r="J44" s="105" t="s">
        <v>90</v>
      </c>
      <c r="K44" s="106" t="e">
        <f aca="false">tempconv(G12,J12,"℃")</f>
        <v>#VALUE!</v>
      </c>
      <c r="L44" s="105" t="s">
        <v>91</v>
      </c>
      <c r="M44" s="106" t="e">
        <f aca="false">L40</f>
        <v>#VALUE!</v>
      </c>
      <c r="N44" s="105" t="s">
        <v>90</v>
      </c>
      <c r="O44" s="106" t="e">
        <f aca="false">tempconv(G14,J14,"℃")</f>
        <v>#VALUE!</v>
      </c>
      <c r="P44" s="107" t="s">
        <v>92</v>
      </c>
      <c r="Q44" s="5"/>
      <c r="R44" s="105" t="s">
        <v>33</v>
      </c>
      <c r="S44" s="108" t="e">
        <f aca="false">F44*(I44*K44-M44*O44)/10^6</f>
        <v>#VALUE!</v>
      </c>
      <c r="T44" s="108"/>
      <c r="U44" s="109" t="s">
        <v>83</v>
      </c>
    </row>
    <row r="45" customFormat="false" ht="11.85" hidden="false" customHeight="true" outlineLevel="0" collapsed="false">
      <c r="A45" s="3" t="n">
        <v>43</v>
      </c>
      <c r="B45" s="139"/>
      <c r="C45" s="140"/>
      <c r="D45" s="16" t="s">
        <v>93</v>
      </c>
      <c r="E45" s="16" t="s">
        <v>33</v>
      </c>
      <c r="F45" s="110" t="n">
        <f aca="false">L21</f>
        <v>1160</v>
      </c>
      <c r="G45" s="110"/>
      <c r="H45" s="80" t="s">
        <v>89</v>
      </c>
      <c r="I45" s="111" t="e">
        <f aca="false">I44</f>
        <v>#VALUE!</v>
      </c>
      <c r="J45" s="80" t="s">
        <v>90</v>
      </c>
      <c r="K45" s="111" t="e">
        <f aca="false">K44</f>
        <v>#VALUE!</v>
      </c>
      <c r="L45" s="80" t="s">
        <v>91</v>
      </c>
      <c r="M45" s="111" t="e">
        <f aca="false">M44</f>
        <v>#VALUE!</v>
      </c>
      <c r="N45" s="80" t="s">
        <v>90</v>
      </c>
      <c r="O45" s="111" t="e">
        <f aca="false">O44</f>
        <v>#VALUE!</v>
      </c>
      <c r="P45" s="112" t="s">
        <v>92</v>
      </c>
      <c r="Q45" s="16"/>
      <c r="R45" s="80" t="s">
        <v>33</v>
      </c>
      <c r="S45" s="113" t="e">
        <f aca="false">F45*(I45*K45-M45*O45)/10^6</f>
        <v>#VALUE!</v>
      </c>
      <c r="T45" s="113"/>
      <c r="U45" s="114" t="s">
        <v>83</v>
      </c>
    </row>
    <row r="46" customFormat="false" ht="11.85" hidden="false" customHeight="true" outlineLevel="0" collapsed="false">
      <c r="A46" s="3" t="n">
        <v>44</v>
      </c>
      <c r="B46" s="91" t="s">
        <v>87</v>
      </c>
      <c r="C46" s="92" t="str">
        <f aca="false">N22</f>
        <v>C1</v>
      </c>
      <c r="D46" s="7" t="s">
        <v>88</v>
      </c>
      <c r="E46" s="7" t="s">
        <v>33</v>
      </c>
      <c r="F46" s="93" t="n">
        <f aca="false">O21</f>
        <v>2100</v>
      </c>
      <c r="G46" s="93"/>
      <c r="H46" s="76" t="s">
        <v>89</v>
      </c>
      <c r="I46" s="94" t="e">
        <f aca="false">L38</f>
        <v>#VALUE!</v>
      </c>
      <c r="J46" s="76" t="s">
        <v>90</v>
      </c>
      <c r="K46" s="94" t="e">
        <f aca="false">tempconv(G12,J12,"℃")</f>
        <v>#VALUE!</v>
      </c>
      <c r="L46" s="76" t="s">
        <v>91</v>
      </c>
      <c r="M46" s="94" t="e">
        <f aca="false">L40</f>
        <v>#VALUE!</v>
      </c>
      <c r="N46" s="76" t="s">
        <v>90</v>
      </c>
      <c r="O46" s="94" t="e">
        <f aca="false">tempconv(G14,J14,"℃")</f>
        <v>#VALUE!</v>
      </c>
      <c r="P46" s="95" t="s">
        <v>92</v>
      </c>
      <c r="Q46" s="7"/>
      <c r="R46" s="76" t="s">
        <v>33</v>
      </c>
      <c r="S46" s="96" t="e">
        <f aca="false">IF(C46="***","***",F46*(I46*K46-M46*O46)/10^6)</f>
        <v>#VALUE!</v>
      </c>
      <c r="T46" s="96"/>
      <c r="U46" s="97" t="s">
        <v>83</v>
      </c>
    </row>
    <row r="47" customFormat="false" ht="11.85" hidden="false" customHeight="true" outlineLevel="0" collapsed="false">
      <c r="A47" s="3" t="n">
        <v>45</v>
      </c>
      <c r="B47" s="91"/>
      <c r="C47" s="92"/>
      <c r="D47" s="83" t="s">
        <v>93</v>
      </c>
      <c r="E47" s="83" t="s">
        <v>33</v>
      </c>
      <c r="F47" s="98" t="n">
        <f aca="false">P21</f>
        <v>1160</v>
      </c>
      <c r="G47" s="98"/>
      <c r="H47" s="99" t="s">
        <v>89</v>
      </c>
      <c r="I47" s="100" t="e">
        <f aca="false">I46</f>
        <v>#VALUE!</v>
      </c>
      <c r="J47" s="99" t="s">
        <v>90</v>
      </c>
      <c r="K47" s="100" t="e">
        <f aca="false">K46</f>
        <v>#VALUE!</v>
      </c>
      <c r="L47" s="99" t="s">
        <v>91</v>
      </c>
      <c r="M47" s="100" t="e">
        <f aca="false">M46</f>
        <v>#VALUE!</v>
      </c>
      <c r="N47" s="99" t="s">
        <v>90</v>
      </c>
      <c r="O47" s="100" t="e">
        <f aca="false">O46</f>
        <v>#VALUE!</v>
      </c>
      <c r="P47" s="101" t="s">
        <v>92</v>
      </c>
      <c r="Q47" s="83"/>
      <c r="R47" s="99" t="s">
        <v>33</v>
      </c>
      <c r="S47" s="102" t="e">
        <f aca="false">IF(C46="***","***",F47*(I47*K47-M47*O47)/10^6)</f>
        <v>#VALUE!</v>
      </c>
      <c r="T47" s="102"/>
      <c r="U47" s="103" t="s">
        <v>83</v>
      </c>
    </row>
    <row r="48" customFormat="false" ht="11.85" hidden="false" customHeight="true" outlineLevel="0" collapsed="false">
      <c r="A48" s="3" t="n">
        <v>46</v>
      </c>
      <c r="B48" s="91" t="s">
        <v>87</v>
      </c>
      <c r="C48" s="92" t="str">
        <f aca="false">S22</f>
        <v>D</v>
      </c>
      <c r="D48" s="7" t="s">
        <v>88</v>
      </c>
      <c r="E48" s="7" t="s">
        <v>33</v>
      </c>
      <c r="F48" s="93" t="n">
        <f aca="false">S21</f>
        <v>6354</v>
      </c>
      <c r="G48" s="93"/>
      <c r="H48" s="76" t="s">
        <v>89</v>
      </c>
      <c r="I48" s="94" t="e">
        <f aca="false">L38</f>
        <v>#VALUE!</v>
      </c>
      <c r="J48" s="76" t="s">
        <v>90</v>
      </c>
      <c r="K48" s="94" t="e">
        <f aca="false">tempconv(G12,J12,"℃")</f>
        <v>#VALUE!</v>
      </c>
      <c r="L48" s="76" t="s">
        <v>91</v>
      </c>
      <c r="M48" s="94" t="e">
        <f aca="false">L40</f>
        <v>#VALUE!</v>
      </c>
      <c r="N48" s="76" t="s">
        <v>90</v>
      </c>
      <c r="O48" s="94" t="e">
        <f aca="false">tempconv(G14,J14,"℃")</f>
        <v>#VALUE!</v>
      </c>
      <c r="P48" s="95" t="s">
        <v>92</v>
      </c>
      <c r="Q48" s="7"/>
      <c r="R48" s="76" t="s">
        <v>33</v>
      </c>
      <c r="S48" s="96" t="e">
        <f aca="false">F48*(I48*K48-M48*O48)/10^6</f>
        <v>#VALUE!</v>
      </c>
      <c r="T48" s="96"/>
      <c r="U48" s="97" t="s">
        <v>83</v>
      </c>
    </row>
    <row r="49" customFormat="false" ht="11.85" hidden="false" customHeight="true" outlineLevel="0" collapsed="false">
      <c r="A49" s="3" t="n">
        <v>47</v>
      </c>
      <c r="B49" s="91"/>
      <c r="C49" s="92"/>
      <c r="D49" s="83" t="s">
        <v>93</v>
      </c>
      <c r="E49" s="83" t="s">
        <v>33</v>
      </c>
      <c r="F49" s="98" t="n">
        <f aca="false">T21</f>
        <v>1160</v>
      </c>
      <c r="G49" s="98"/>
      <c r="H49" s="99" t="s">
        <v>89</v>
      </c>
      <c r="I49" s="100" t="e">
        <f aca="false">I48</f>
        <v>#VALUE!</v>
      </c>
      <c r="J49" s="99" t="s">
        <v>90</v>
      </c>
      <c r="K49" s="100" t="e">
        <f aca="false">K48</f>
        <v>#VALUE!</v>
      </c>
      <c r="L49" s="99" t="s">
        <v>91</v>
      </c>
      <c r="M49" s="100" t="e">
        <f aca="false">M48</f>
        <v>#VALUE!</v>
      </c>
      <c r="N49" s="99" t="s">
        <v>90</v>
      </c>
      <c r="O49" s="100" t="e">
        <f aca="false">O48</f>
        <v>#VALUE!</v>
      </c>
      <c r="P49" s="101" t="s">
        <v>92</v>
      </c>
      <c r="Q49" s="83"/>
      <c r="R49" s="99" t="s">
        <v>33</v>
      </c>
      <c r="S49" s="102" t="e">
        <f aca="false">F49*(I49*K49-M49*O49)/10^6</f>
        <v>#VALUE!</v>
      </c>
      <c r="T49" s="102"/>
      <c r="U49" s="103" t="s">
        <v>83</v>
      </c>
    </row>
    <row r="50" customFormat="false" ht="11.85" hidden="false" customHeight="true" outlineLevel="0" collapsed="false">
      <c r="A50" s="3" t="n">
        <v>48</v>
      </c>
      <c r="B50" s="91" t="s">
        <v>87</v>
      </c>
      <c r="C50" s="92" t="str">
        <f aca="false">R31</f>
        <v>F</v>
      </c>
      <c r="D50" s="7" t="s">
        <v>88</v>
      </c>
      <c r="E50" s="7" t="s">
        <v>33</v>
      </c>
      <c r="F50" s="93" t="n">
        <f aca="false">R32</f>
        <v>5754</v>
      </c>
      <c r="G50" s="93"/>
      <c r="H50" s="76" t="s">
        <v>89</v>
      </c>
      <c r="I50" s="94" t="e">
        <f aca="false">L38</f>
        <v>#VALUE!</v>
      </c>
      <c r="J50" s="76" t="s">
        <v>90</v>
      </c>
      <c r="K50" s="94" t="e">
        <f aca="false">tempconv(G12,J12,"℃")</f>
        <v>#VALUE!</v>
      </c>
      <c r="L50" s="76" t="s">
        <v>91</v>
      </c>
      <c r="M50" s="94" t="e">
        <f aca="false">L40</f>
        <v>#VALUE!</v>
      </c>
      <c r="N50" s="76" t="s">
        <v>90</v>
      </c>
      <c r="O50" s="94" t="e">
        <f aca="false">tempconv(G14,J14,"℃")</f>
        <v>#VALUE!</v>
      </c>
      <c r="P50" s="95" t="s">
        <v>92</v>
      </c>
      <c r="Q50" s="7"/>
      <c r="R50" s="76" t="s">
        <v>33</v>
      </c>
      <c r="S50" s="96" t="e">
        <f aca="false">IF(C50="***","***",F50*(I50*K50-M50*O50)/10^6)</f>
        <v>#VALUE!</v>
      </c>
      <c r="T50" s="96"/>
      <c r="U50" s="97" t="s">
        <v>83</v>
      </c>
    </row>
    <row r="51" customFormat="false" ht="11.85" hidden="false" customHeight="true" outlineLevel="0" collapsed="false">
      <c r="A51" s="3" t="n">
        <v>49</v>
      </c>
      <c r="B51" s="91"/>
      <c r="C51" s="92"/>
      <c r="D51" s="83" t="s">
        <v>93</v>
      </c>
      <c r="E51" s="83" t="s">
        <v>33</v>
      </c>
      <c r="F51" s="98" t="n">
        <f aca="false">S32</f>
        <v>-150</v>
      </c>
      <c r="G51" s="98"/>
      <c r="H51" s="99" t="s">
        <v>89</v>
      </c>
      <c r="I51" s="100" t="e">
        <f aca="false">I50</f>
        <v>#VALUE!</v>
      </c>
      <c r="J51" s="99" t="s">
        <v>90</v>
      </c>
      <c r="K51" s="100" t="e">
        <f aca="false">K50</f>
        <v>#VALUE!</v>
      </c>
      <c r="L51" s="99" t="s">
        <v>91</v>
      </c>
      <c r="M51" s="100" t="e">
        <f aca="false">M50</f>
        <v>#VALUE!</v>
      </c>
      <c r="N51" s="99" t="s">
        <v>90</v>
      </c>
      <c r="O51" s="100" t="e">
        <f aca="false">O50</f>
        <v>#VALUE!</v>
      </c>
      <c r="P51" s="101" t="s">
        <v>92</v>
      </c>
      <c r="Q51" s="83"/>
      <c r="R51" s="99" t="s">
        <v>33</v>
      </c>
      <c r="S51" s="102" t="e">
        <f aca="false">IF(C50="***","***",F51*(I51*K51-M51*O51)/10^6)</f>
        <v>#VALUE!</v>
      </c>
      <c r="T51" s="102"/>
      <c r="U51" s="103" t="s">
        <v>83</v>
      </c>
    </row>
    <row r="52" customFormat="false" ht="11.85" hidden="false" customHeight="true" outlineLevel="0" collapsed="false">
      <c r="A52" s="3" t="n">
        <v>50</v>
      </c>
      <c r="B52" s="91" t="s">
        <v>87</v>
      </c>
      <c r="C52" s="92" t="str">
        <f aca="false">H31</f>
        <v>E</v>
      </c>
      <c r="D52" s="7" t="s">
        <v>88</v>
      </c>
      <c r="E52" s="7" t="s">
        <v>33</v>
      </c>
      <c r="F52" s="93" t="n">
        <f aca="false">H32</f>
        <v>-5370</v>
      </c>
      <c r="G52" s="93"/>
      <c r="H52" s="76" t="s">
        <v>89</v>
      </c>
      <c r="I52" s="94" t="e">
        <f aca="false">L38</f>
        <v>#VALUE!</v>
      </c>
      <c r="J52" s="76" t="s">
        <v>90</v>
      </c>
      <c r="K52" s="94" t="e">
        <f aca="false">tempconv(G12,J12,"℃")</f>
        <v>#VALUE!</v>
      </c>
      <c r="L52" s="76" t="s">
        <v>91</v>
      </c>
      <c r="M52" s="94" t="e">
        <f aca="false">L40</f>
        <v>#VALUE!</v>
      </c>
      <c r="N52" s="76" t="s">
        <v>90</v>
      </c>
      <c r="O52" s="94" t="e">
        <f aca="false">tempconv(G14,J14,"℃")</f>
        <v>#VALUE!</v>
      </c>
      <c r="P52" s="95" t="s">
        <v>92</v>
      </c>
      <c r="Q52" s="7"/>
      <c r="R52" s="76" t="s">
        <v>33</v>
      </c>
      <c r="S52" s="96" t="e">
        <f aca="false">F52*(I52*K52-M52*O52)/10^6</f>
        <v>#VALUE!</v>
      </c>
      <c r="T52" s="96"/>
      <c r="U52" s="97" t="s">
        <v>83</v>
      </c>
    </row>
    <row r="53" customFormat="false" ht="11.85" hidden="false" customHeight="true" outlineLevel="0" collapsed="false">
      <c r="A53" s="3" t="n">
        <v>51</v>
      </c>
      <c r="B53" s="91"/>
      <c r="C53" s="92"/>
      <c r="D53" s="83" t="s">
        <v>93</v>
      </c>
      <c r="E53" s="83" t="s">
        <v>33</v>
      </c>
      <c r="F53" s="98" t="n">
        <f aca="false">I32</f>
        <v>-150</v>
      </c>
      <c r="G53" s="98"/>
      <c r="H53" s="99" t="s">
        <v>89</v>
      </c>
      <c r="I53" s="100" t="e">
        <f aca="false">I52</f>
        <v>#VALUE!</v>
      </c>
      <c r="J53" s="99" t="s">
        <v>90</v>
      </c>
      <c r="K53" s="100" t="e">
        <f aca="false">K52</f>
        <v>#VALUE!</v>
      </c>
      <c r="L53" s="99" t="s">
        <v>91</v>
      </c>
      <c r="M53" s="100" t="e">
        <f aca="false">M52</f>
        <v>#VALUE!</v>
      </c>
      <c r="N53" s="99" t="s">
        <v>90</v>
      </c>
      <c r="O53" s="100" t="e">
        <f aca="false">O52</f>
        <v>#VALUE!</v>
      </c>
      <c r="P53" s="101" t="s">
        <v>92</v>
      </c>
      <c r="Q53" s="83"/>
      <c r="R53" s="99" t="s">
        <v>33</v>
      </c>
      <c r="S53" s="102" t="e">
        <f aca="false">F53*(I53*K53-M53*O53)/10^6</f>
        <v>#VALUE!</v>
      </c>
      <c r="T53" s="102"/>
      <c r="U53" s="103" t="s">
        <v>83</v>
      </c>
    </row>
    <row r="54" customFormat="false" ht="11.85" hidden="false" customHeight="true" outlineLevel="0" collapsed="false">
      <c r="A54" s="3" t="n">
        <v>52</v>
      </c>
      <c r="B54" s="28"/>
      <c r="C54" s="115"/>
      <c r="D54" s="7" t="s">
        <v>94</v>
      </c>
      <c r="E54" s="7" t="s">
        <v>33</v>
      </c>
      <c r="F54" s="93" t="n">
        <f aca="false">F58</f>
        <v>-5620</v>
      </c>
      <c r="G54" s="93"/>
      <c r="H54" s="76" t="s">
        <v>89</v>
      </c>
      <c r="I54" s="94" t="e">
        <f aca="false">I58</f>
        <v>#VALUE!</v>
      </c>
      <c r="J54" s="76" t="s">
        <v>90</v>
      </c>
      <c r="K54" s="94" t="e">
        <f aca="false">K58</f>
        <v>#VALUE!</v>
      </c>
      <c r="L54" s="76" t="s">
        <v>91</v>
      </c>
      <c r="M54" s="94" t="e">
        <f aca="false">M58</f>
        <v>#VALUE!</v>
      </c>
      <c r="N54" s="76" t="s">
        <v>90</v>
      </c>
      <c r="O54" s="94" t="e">
        <f aca="false">O58</f>
        <v>#VALUE!</v>
      </c>
      <c r="P54" s="95" t="s">
        <v>92</v>
      </c>
      <c r="Q54" s="7"/>
      <c r="R54" s="76" t="s">
        <v>33</v>
      </c>
      <c r="S54" s="116" t="e">
        <f aca="false">F54*(I54*K54-M54*O54)/10^6</f>
        <v>#VALUE!</v>
      </c>
      <c r="T54" s="116"/>
      <c r="U54" s="97" t="s">
        <v>83</v>
      </c>
    </row>
    <row r="55" customFormat="false" ht="11.85" hidden="false" customHeight="true" outlineLevel="0" collapsed="false">
      <c r="A55" s="3" t="n">
        <v>53</v>
      </c>
      <c r="B55" s="50" t="s">
        <v>87</v>
      </c>
      <c r="C55" s="87" t="str">
        <f aca="false">E31</f>
        <v>A</v>
      </c>
      <c r="D55" s="10" t="s">
        <v>95</v>
      </c>
      <c r="E55" s="10" t="s">
        <v>33</v>
      </c>
      <c r="F55" s="117" t="n">
        <f aca="false">F59</f>
        <v>-286</v>
      </c>
      <c r="G55" s="117"/>
      <c r="H55" s="118" t="s">
        <v>89</v>
      </c>
      <c r="I55" s="119" t="e">
        <f aca="false">Q38</f>
        <v>#VALUE!</v>
      </c>
      <c r="J55" s="118" t="s">
        <v>90</v>
      </c>
      <c r="K55" s="119" t="e">
        <f aca="false">tempconv(Q11,T11,"℃")</f>
        <v>#VALUE!</v>
      </c>
      <c r="L55" s="118" t="s">
        <v>91</v>
      </c>
      <c r="M55" s="119" t="e">
        <f aca="false">M59</f>
        <v>#VALUE!</v>
      </c>
      <c r="N55" s="118" t="s">
        <v>90</v>
      </c>
      <c r="O55" s="119" t="e">
        <f aca="false">O59</f>
        <v>#VALUE!</v>
      </c>
      <c r="P55" s="120" t="s">
        <v>92</v>
      </c>
      <c r="Q55" s="10"/>
      <c r="R55" s="118" t="s">
        <v>33</v>
      </c>
      <c r="S55" s="121" t="e">
        <f aca="false">F55*(I55*K55-M55*O55)/10^6</f>
        <v>#VALUE!</v>
      </c>
      <c r="T55" s="121"/>
      <c r="U55" s="122" t="s">
        <v>83</v>
      </c>
    </row>
    <row r="56" customFormat="false" ht="11.85" hidden="false" customHeight="true" outlineLevel="0" collapsed="false">
      <c r="A56" s="3" t="n">
        <v>54</v>
      </c>
      <c r="B56" s="50"/>
      <c r="C56" s="51"/>
      <c r="D56" s="16" t="s">
        <v>88</v>
      </c>
      <c r="E56" s="16" t="s">
        <v>33</v>
      </c>
      <c r="F56" s="80" t="s">
        <v>94</v>
      </c>
      <c r="G56" s="80" t="s">
        <v>96</v>
      </c>
      <c r="H56" s="80" t="s">
        <v>95</v>
      </c>
      <c r="I56" s="16"/>
      <c r="J56" s="16"/>
      <c r="K56" s="16"/>
      <c r="L56" s="16"/>
      <c r="M56" s="16"/>
      <c r="N56" s="16"/>
      <c r="O56" s="16"/>
      <c r="P56" s="16"/>
      <c r="Q56" s="16"/>
      <c r="R56" s="80" t="s">
        <v>33</v>
      </c>
      <c r="S56" s="113" t="e">
        <f aca="false">S54+S55</f>
        <v>#VALUE!</v>
      </c>
      <c r="T56" s="113"/>
      <c r="U56" s="114" t="s">
        <v>83</v>
      </c>
    </row>
    <row r="57" customFormat="false" ht="11.85" hidden="false" customHeight="true" outlineLevel="0" collapsed="false">
      <c r="A57" s="3" t="n">
        <v>55</v>
      </c>
      <c r="B57" s="71"/>
      <c r="C57" s="18"/>
      <c r="D57" s="123" t="s">
        <v>93</v>
      </c>
      <c r="E57" s="123" t="s">
        <v>33</v>
      </c>
      <c r="F57" s="124" t="n">
        <f aca="false">-D30</f>
        <v>-150</v>
      </c>
      <c r="G57" s="124"/>
      <c r="H57" s="125" t="s">
        <v>89</v>
      </c>
      <c r="I57" s="126" t="e">
        <f aca="false">I55</f>
        <v>#VALUE!</v>
      </c>
      <c r="J57" s="125" t="s">
        <v>90</v>
      </c>
      <c r="K57" s="126" t="e">
        <f aca="false">K55</f>
        <v>#VALUE!</v>
      </c>
      <c r="L57" s="125" t="s">
        <v>91</v>
      </c>
      <c r="M57" s="126" t="e">
        <f aca="false">M55</f>
        <v>#VALUE!</v>
      </c>
      <c r="N57" s="125" t="s">
        <v>90</v>
      </c>
      <c r="O57" s="126" t="e">
        <f aca="false">O55</f>
        <v>#VALUE!</v>
      </c>
      <c r="P57" s="127" t="s">
        <v>92</v>
      </c>
      <c r="Q57" s="123"/>
      <c r="R57" s="125" t="s">
        <v>33</v>
      </c>
      <c r="S57" s="128" t="e">
        <f aca="false">F57*(I57*K57-M57*O57)/10^6</f>
        <v>#VALUE!</v>
      </c>
      <c r="T57" s="128"/>
      <c r="U57" s="129" t="s">
        <v>83</v>
      </c>
    </row>
    <row r="58" customFormat="false" ht="11.85" hidden="false" customHeight="true" outlineLevel="0" collapsed="false">
      <c r="A58" s="3" t="n">
        <v>56</v>
      </c>
      <c r="B58" s="28"/>
      <c r="C58" s="115"/>
      <c r="D58" s="5" t="s">
        <v>94</v>
      </c>
      <c r="E58" s="5" t="s">
        <v>33</v>
      </c>
      <c r="F58" s="104" t="n">
        <f aca="false">-G26</f>
        <v>-5620</v>
      </c>
      <c r="G58" s="104"/>
      <c r="H58" s="105" t="s">
        <v>89</v>
      </c>
      <c r="I58" s="106" t="e">
        <f aca="false">L38</f>
        <v>#VALUE!</v>
      </c>
      <c r="J58" s="105" t="s">
        <v>90</v>
      </c>
      <c r="K58" s="106" t="e">
        <f aca="false">tempconv(G12,J12,"℃")</f>
        <v>#VALUE!</v>
      </c>
      <c r="L58" s="105" t="s">
        <v>91</v>
      </c>
      <c r="M58" s="106" t="e">
        <f aca="false">L40</f>
        <v>#VALUE!</v>
      </c>
      <c r="N58" s="105" t="s">
        <v>90</v>
      </c>
      <c r="O58" s="106" t="e">
        <f aca="false">tempconv(G14,J14,"℃")</f>
        <v>#VALUE!</v>
      </c>
      <c r="P58" s="107" t="s">
        <v>92</v>
      </c>
      <c r="Q58" s="5"/>
      <c r="R58" s="105" t="s">
        <v>33</v>
      </c>
      <c r="S58" s="130" t="e">
        <f aca="false">F58*(I58*K58-M58*O58)/10^6</f>
        <v>#VALUE!</v>
      </c>
      <c r="T58" s="130"/>
      <c r="U58" s="109" t="s">
        <v>83</v>
      </c>
    </row>
    <row r="59" customFormat="false" ht="11.85" hidden="false" customHeight="true" outlineLevel="0" collapsed="false">
      <c r="A59" s="3" t="n">
        <v>57</v>
      </c>
      <c r="B59" s="50"/>
      <c r="C59" s="51"/>
      <c r="D59" s="10" t="s">
        <v>95</v>
      </c>
      <c r="E59" s="10" t="s">
        <v>33</v>
      </c>
      <c r="F59" s="117" t="n">
        <f aca="false">-F26</f>
        <v>-286</v>
      </c>
      <c r="G59" s="117"/>
      <c r="H59" s="118" t="s">
        <v>89</v>
      </c>
      <c r="I59" s="119" t="e">
        <f aca="false">Q39</f>
        <v>#VALUE!</v>
      </c>
      <c r="J59" s="118" t="s">
        <v>90</v>
      </c>
      <c r="K59" s="119" t="e">
        <f aca="false">tempconv(Q12,T12,"℃")</f>
        <v>#VALUE!</v>
      </c>
      <c r="L59" s="118" t="s">
        <v>91</v>
      </c>
      <c r="M59" s="119" t="e">
        <f aca="false">Q40</f>
        <v>#VALUE!</v>
      </c>
      <c r="N59" s="118" t="s">
        <v>90</v>
      </c>
      <c r="O59" s="119" t="e">
        <f aca="false">tempconv(G14,J14,"℃")</f>
        <v>#VALUE!</v>
      </c>
      <c r="P59" s="120" t="s">
        <v>92</v>
      </c>
      <c r="Q59" s="10"/>
      <c r="R59" s="118" t="s">
        <v>33</v>
      </c>
      <c r="S59" s="121" t="e">
        <f aca="false">F59*(I59*K59-M59*O59)/10^6</f>
        <v>#VALUE!</v>
      </c>
      <c r="T59" s="121"/>
      <c r="U59" s="122" t="s">
        <v>83</v>
      </c>
    </row>
    <row r="60" customFormat="false" ht="11.85" hidden="false" customHeight="true" outlineLevel="0" collapsed="false">
      <c r="A60" s="3" t="n">
        <v>58</v>
      </c>
      <c r="B60" s="50" t="s">
        <v>87</v>
      </c>
      <c r="C60" s="87" t="str">
        <f aca="false">E22</f>
        <v>B</v>
      </c>
      <c r="D60" s="16" t="s">
        <v>88</v>
      </c>
      <c r="E60" s="16" t="s">
        <v>33</v>
      </c>
      <c r="F60" s="80" t="s">
        <v>94</v>
      </c>
      <c r="G60" s="80" t="s">
        <v>96</v>
      </c>
      <c r="H60" s="80" t="s">
        <v>95</v>
      </c>
      <c r="I60" s="16"/>
      <c r="J60" s="16"/>
      <c r="K60" s="16"/>
      <c r="L60" s="16"/>
      <c r="M60" s="16"/>
      <c r="N60" s="16"/>
      <c r="O60" s="16"/>
      <c r="P60" s="16"/>
      <c r="Q60" s="16"/>
      <c r="R60" s="80" t="s">
        <v>33</v>
      </c>
      <c r="S60" s="113" t="e">
        <f aca="false">S58+S59</f>
        <v>#VALUE!</v>
      </c>
      <c r="T60" s="113"/>
      <c r="U60" s="114" t="s">
        <v>83</v>
      </c>
    </row>
    <row r="61" customFormat="false" ht="11.85" hidden="false" customHeight="true" outlineLevel="0" collapsed="false">
      <c r="A61" s="3" t="n">
        <v>59</v>
      </c>
      <c r="B61" s="50"/>
      <c r="C61" s="51"/>
      <c r="D61" s="7" t="s">
        <v>97</v>
      </c>
      <c r="E61" s="7" t="s">
        <v>33</v>
      </c>
      <c r="F61" s="93" t="n">
        <f aca="false">C25/2</f>
        <v>469.5</v>
      </c>
      <c r="G61" s="93"/>
      <c r="H61" s="76" t="s">
        <v>89</v>
      </c>
      <c r="I61" s="94" t="e">
        <f aca="false">I57</f>
        <v>#VALUE!</v>
      </c>
      <c r="J61" s="76" t="s">
        <v>90</v>
      </c>
      <c r="K61" s="94" t="e">
        <f aca="false">K57</f>
        <v>#VALUE!</v>
      </c>
      <c r="L61" s="76" t="s">
        <v>91</v>
      </c>
      <c r="M61" s="94" t="e">
        <f aca="false">M58</f>
        <v>#VALUE!</v>
      </c>
      <c r="N61" s="76" t="s">
        <v>90</v>
      </c>
      <c r="O61" s="94" t="e">
        <f aca="false">O58</f>
        <v>#VALUE!</v>
      </c>
      <c r="P61" s="95" t="s">
        <v>92</v>
      </c>
      <c r="Q61" s="7"/>
      <c r="R61" s="76" t="s">
        <v>33</v>
      </c>
      <c r="S61" s="116" t="e">
        <f aca="false">F61*(I61*K61-M61*O61)/10^6</f>
        <v>#VALUE!</v>
      </c>
      <c r="T61" s="116"/>
      <c r="U61" s="97" t="s">
        <v>83</v>
      </c>
    </row>
    <row r="62" customFormat="false" ht="11.85" hidden="false" customHeight="true" outlineLevel="0" collapsed="false">
      <c r="A62" s="132" t="n">
        <v>60</v>
      </c>
      <c r="B62" s="50"/>
      <c r="C62" s="51"/>
      <c r="D62" s="10" t="s">
        <v>98</v>
      </c>
      <c r="E62" s="10" t="s">
        <v>33</v>
      </c>
      <c r="F62" s="117" t="n">
        <f aca="false">C25/2+D23</f>
        <v>619.5</v>
      </c>
      <c r="G62" s="117"/>
      <c r="H62" s="118" t="s">
        <v>89</v>
      </c>
      <c r="I62" s="119" t="e">
        <f aca="false">I59</f>
        <v>#VALUE!</v>
      </c>
      <c r="J62" s="118" t="s">
        <v>90</v>
      </c>
      <c r="K62" s="119" t="e">
        <f aca="false">K59</f>
        <v>#VALUE!</v>
      </c>
      <c r="L62" s="118" t="s">
        <v>91</v>
      </c>
      <c r="M62" s="119" t="e">
        <f aca="false">M59</f>
        <v>#VALUE!</v>
      </c>
      <c r="N62" s="118" t="s">
        <v>90</v>
      </c>
      <c r="O62" s="119" t="e">
        <f aca="false">O59</f>
        <v>#VALUE!</v>
      </c>
      <c r="P62" s="120" t="s">
        <v>92</v>
      </c>
      <c r="Q62" s="10"/>
      <c r="R62" s="118" t="s">
        <v>33</v>
      </c>
      <c r="S62" s="121" t="e">
        <f aca="false">F62*(I62*K62-M62*O62)/10^6</f>
        <v>#VALUE!</v>
      </c>
      <c r="T62" s="121"/>
      <c r="U62" s="122" t="s">
        <v>83</v>
      </c>
    </row>
    <row r="63" customFormat="false" ht="11.85" hidden="false" customHeight="true" outlineLevel="0" collapsed="false">
      <c r="A63" s="3" t="n">
        <v>61</v>
      </c>
      <c r="B63" s="71"/>
      <c r="C63" s="18"/>
      <c r="D63" s="83" t="s">
        <v>93</v>
      </c>
      <c r="E63" s="83" t="s">
        <v>33</v>
      </c>
      <c r="F63" s="99" t="str">
        <f aca="false">D61</f>
        <v>Δzci</v>
      </c>
      <c r="G63" s="99" t="s">
        <v>96</v>
      </c>
      <c r="H63" s="99" t="str">
        <f aca="false">D62</f>
        <v>Δzco</v>
      </c>
      <c r="I63" s="83"/>
      <c r="J63" s="83"/>
      <c r="K63" s="83"/>
      <c r="L63" s="83"/>
      <c r="M63" s="83"/>
      <c r="N63" s="83"/>
      <c r="O63" s="83"/>
      <c r="P63" s="83"/>
      <c r="Q63" s="83"/>
      <c r="R63" s="99" t="s">
        <v>33</v>
      </c>
      <c r="S63" s="102" t="e">
        <f aca="false">S61+S62</f>
        <v>#VALUE!</v>
      </c>
      <c r="T63" s="102"/>
      <c r="U63" s="103" t="s">
        <v>83</v>
      </c>
    </row>
    <row r="64" customFormat="false" ht="11.85" hidden="false" customHeight="true" outlineLevel="0" collapsed="false">
      <c r="A64" s="3" t="n">
        <v>62</v>
      </c>
      <c r="B64" s="131" t="s">
        <v>9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32"/>
    </row>
    <row r="65" customFormat="false" ht="11.85" hidden="false" customHeight="true" outlineLevel="0" collapsed="false">
      <c r="A65" s="3" t="n">
        <v>63</v>
      </c>
      <c r="B65" s="133" t="s">
        <v>10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38"/>
    </row>
    <row r="66" customFormat="false" ht="11.85" hidden="false" customHeight="true" outlineLevel="0" collapsed="false">
      <c r="A66" s="3" t="n">
        <v>64</v>
      </c>
      <c r="B66" s="133" t="s">
        <v>10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38"/>
    </row>
    <row r="67" customFormat="false" ht="11.85" hidden="false" customHeight="true" outlineLevel="0" collapsed="false">
      <c r="A67" s="3" t="n">
        <v>65</v>
      </c>
      <c r="B67" s="134" t="s">
        <v>102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135"/>
    </row>
    <row r="68" customFormat="false" ht="11.85" hidden="false" customHeight="true" outlineLevel="0" collapsed="false">
      <c r="A68" s="3"/>
      <c r="B68" s="66" t="s">
        <v>10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136" t="s">
        <v>104</v>
      </c>
    </row>
    <row r="69" customFormat="false" ht="11.85" hidden="false" customHeight="true" outlineLevel="0" collapsed="false">
      <c r="A69" s="3"/>
    </row>
    <row r="70" customFormat="false" ht="11.85" hidden="false" customHeight="true" outlineLevel="0" collapsed="false">
      <c r="A70" s="3"/>
    </row>
  </sheetData>
  <mergeCells count="94">
    <mergeCell ref="B1:U2"/>
    <mergeCell ref="R3:U3"/>
    <mergeCell ref="R4:U4"/>
    <mergeCell ref="R5:U5"/>
    <mergeCell ref="R7:U7"/>
    <mergeCell ref="B8:U8"/>
    <mergeCell ref="B9:K9"/>
    <mergeCell ref="L9:U9"/>
    <mergeCell ref="X9:AA9"/>
    <mergeCell ref="AB9:AE9"/>
    <mergeCell ref="G10:I10"/>
    <mergeCell ref="Q10:S10"/>
    <mergeCell ref="X10:AA10"/>
    <mergeCell ref="AB10:AE10"/>
    <mergeCell ref="Q11:S11"/>
    <mergeCell ref="X11:AA11"/>
    <mergeCell ref="AB11:AE11"/>
    <mergeCell ref="G12:I12"/>
    <mergeCell ref="Q12:S12"/>
    <mergeCell ref="G14:I14"/>
    <mergeCell ref="B15:U15"/>
    <mergeCell ref="B19:U19"/>
    <mergeCell ref="E22:F22"/>
    <mergeCell ref="K22:L22"/>
    <mergeCell ref="N22:O22"/>
    <mergeCell ref="S22:T22"/>
    <mergeCell ref="J24:K24"/>
    <mergeCell ref="M24:N24"/>
    <mergeCell ref="B25:B28"/>
    <mergeCell ref="C25:C28"/>
    <mergeCell ref="P25:P28"/>
    <mergeCell ref="Q25:Q28"/>
    <mergeCell ref="G26:I26"/>
    <mergeCell ref="H28:I28"/>
    <mergeCell ref="J28:L28"/>
    <mergeCell ref="E31:F31"/>
    <mergeCell ref="N31:O31"/>
    <mergeCell ref="R31:S31"/>
    <mergeCell ref="B36:U36"/>
    <mergeCell ref="I37:M37"/>
    <mergeCell ref="N37:R37"/>
    <mergeCell ref="B38:G39"/>
    <mergeCell ref="L38:M38"/>
    <mergeCell ref="Q38:R38"/>
    <mergeCell ref="Q39:R39"/>
    <mergeCell ref="L40:M40"/>
    <mergeCell ref="Q40:R40"/>
    <mergeCell ref="B44:B45"/>
    <mergeCell ref="C44:C45"/>
    <mergeCell ref="F44:G44"/>
    <mergeCell ref="S44:T44"/>
    <mergeCell ref="F45:G45"/>
    <mergeCell ref="S45:T45"/>
    <mergeCell ref="B46:B47"/>
    <mergeCell ref="C46:C47"/>
    <mergeCell ref="F46:G46"/>
    <mergeCell ref="S46:T46"/>
    <mergeCell ref="F47:G47"/>
    <mergeCell ref="S47:T47"/>
    <mergeCell ref="B48:B49"/>
    <mergeCell ref="C48:C49"/>
    <mergeCell ref="F48:G48"/>
    <mergeCell ref="S48:T48"/>
    <mergeCell ref="F49:G49"/>
    <mergeCell ref="S49:T49"/>
    <mergeCell ref="B50:B51"/>
    <mergeCell ref="C50:C51"/>
    <mergeCell ref="F50:G50"/>
    <mergeCell ref="S50:T50"/>
    <mergeCell ref="F51:G51"/>
    <mergeCell ref="S51:T51"/>
    <mergeCell ref="B52:B53"/>
    <mergeCell ref="C52:C53"/>
    <mergeCell ref="F52:G52"/>
    <mergeCell ref="S52:T52"/>
    <mergeCell ref="F53:G53"/>
    <mergeCell ref="S53:T53"/>
    <mergeCell ref="F54:G54"/>
    <mergeCell ref="S54:T54"/>
    <mergeCell ref="F55:G55"/>
    <mergeCell ref="S55:T55"/>
    <mergeCell ref="S56:T56"/>
    <mergeCell ref="F57:G57"/>
    <mergeCell ref="S57:T57"/>
    <mergeCell ref="F58:G58"/>
    <mergeCell ref="S58:T58"/>
    <mergeCell ref="F59:G59"/>
    <mergeCell ref="S59:T59"/>
    <mergeCell ref="S60:T60"/>
    <mergeCell ref="F61:G61"/>
    <mergeCell ref="S61:T61"/>
    <mergeCell ref="F62:G62"/>
    <mergeCell ref="S62:T62"/>
    <mergeCell ref="S63:T6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33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3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13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  <c r="X4" s="13" t="str">
        <f aca="false">G10</f>
        <v>Steam</v>
      </c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3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37</v>
      </c>
      <c r="S5" s="14"/>
      <c r="T5" s="14"/>
      <c r="U5" s="14"/>
      <c r="X5" s="1" t="s">
        <v>148</v>
      </c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/>
      <c r="T6" s="20"/>
      <c r="U6" s="21"/>
      <c r="X6" s="22" t="e">
        <f aca="false">4.537-pressconv(1.033227,"kg/cm2.g",Y6)</f>
        <v>#VALUE!</v>
      </c>
      <c r="Y6" s="1" t="s">
        <v>138</v>
      </c>
      <c r="AA6" s="3" t="e">
        <f aca="false">tempconv(fprop(X10,X11,0,J12,X6,Y6,"Yes",1,0,0),"℃",J12)</f>
        <v>#VALUE!</v>
      </c>
      <c r="AB6" s="1" t="s">
        <v>16</v>
      </c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24" t="s">
        <v>149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25" t="s">
        <v>150</v>
      </c>
      <c r="S7" s="25"/>
      <c r="T7" s="25"/>
      <c r="U7" s="25"/>
      <c r="X7" s="3" t="n">
        <f aca="false">IF(X5&lt;&gt;"S/H",AA6,AA7)</f>
        <v>263.15</v>
      </c>
      <c r="AA7" s="22" t="n">
        <v>263.15</v>
      </c>
      <c r="AB7" s="1" t="s">
        <v>21</v>
      </c>
    </row>
    <row r="8" customFormat="false" ht="11.85" hidden="false" customHeight="true" outlineLevel="0" collapsed="false">
      <c r="A8" s="3" t="n">
        <v>6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85" hidden="false" customHeight="true" outlineLevel="0" collapsed="false">
      <c r="A9" s="3" t="n">
        <v>7</v>
      </c>
      <c r="B9" s="27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 t="s">
        <v>24</v>
      </c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30" t="s">
        <v>23</v>
      </c>
      <c r="Y9" s="30"/>
      <c r="Z9" s="30"/>
      <c r="AA9" s="30"/>
      <c r="AB9" s="30" t="s">
        <v>24</v>
      </c>
      <c r="AC9" s="30"/>
      <c r="AD9" s="30"/>
      <c r="AE9" s="30"/>
    </row>
    <row r="10" customFormat="false" ht="11.85" hidden="false" customHeight="true" outlineLevel="0" collapsed="false">
      <c r="A10" s="3" t="n">
        <v>8</v>
      </c>
      <c r="B10" s="23" t="s">
        <v>25</v>
      </c>
      <c r="C10" s="7"/>
      <c r="D10" s="7"/>
      <c r="E10" s="7"/>
      <c r="F10" s="7"/>
      <c r="G10" s="31" t="s">
        <v>26</v>
      </c>
      <c r="H10" s="31"/>
      <c r="I10" s="31"/>
      <c r="J10" s="7"/>
      <c r="K10" s="7"/>
      <c r="L10" s="23" t="str">
        <f aca="false">B10</f>
        <v> Fluid Name</v>
      </c>
      <c r="M10" s="7"/>
      <c r="N10" s="7"/>
      <c r="O10" s="7"/>
      <c r="P10" s="7"/>
      <c r="Q10" s="31" t="s">
        <v>141</v>
      </c>
      <c r="R10" s="31"/>
      <c r="S10" s="31"/>
      <c r="T10" s="7"/>
      <c r="U10" s="32"/>
      <c r="V10" s="23" t="s">
        <v>28</v>
      </c>
      <c r="W10" s="32"/>
      <c r="X10" s="33" t="s">
        <v>29</v>
      </c>
      <c r="Y10" s="33"/>
      <c r="Z10" s="33"/>
      <c r="AA10" s="33"/>
      <c r="AB10" s="34"/>
      <c r="AC10" s="34"/>
      <c r="AD10" s="34"/>
      <c r="AE10" s="34"/>
    </row>
    <row r="11" customFormat="false" ht="11.85" hidden="false" customHeight="true" outlineLevel="0" collapsed="false">
      <c r="A11" s="3" t="n">
        <v>9</v>
      </c>
      <c r="B11" s="9" t="s">
        <v>30</v>
      </c>
      <c r="C11" s="10"/>
      <c r="D11" s="10"/>
      <c r="E11" s="10"/>
      <c r="F11" s="10"/>
      <c r="G11" s="118" t="e">
        <f aca="false">X6</f>
        <v>#VALUE!</v>
      </c>
      <c r="H11" s="118" t="s">
        <v>142</v>
      </c>
      <c r="I11" s="118" t="e">
        <f aca="false">G11+pressconv(1.033227,"kg/cm2.g",Y6)</f>
        <v>#VALUE!</v>
      </c>
      <c r="J11" s="10" t="str">
        <f aca="false">Y6</f>
        <v>bar.g</v>
      </c>
      <c r="K11" s="10" t="e">
        <f aca="false">"/ "&amp;upsa(Y6)</f>
        <v>#VALUE!</v>
      </c>
      <c r="L11" s="9" t="s">
        <v>31</v>
      </c>
      <c r="M11" s="10"/>
      <c r="N11" s="10"/>
      <c r="O11" s="36" t="s">
        <v>32</v>
      </c>
      <c r="P11" s="10" t="s">
        <v>33</v>
      </c>
      <c r="Q11" s="37" t="n">
        <v>102.09</v>
      </c>
      <c r="R11" s="37"/>
      <c r="S11" s="37"/>
      <c r="T11" s="10" t="str">
        <f aca="false">J12</f>
        <v>℃</v>
      </c>
      <c r="U11" s="38"/>
      <c r="V11" s="9" t="s">
        <v>34</v>
      </c>
      <c r="W11" s="38"/>
      <c r="X11" s="39" t="s">
        <v>35</v>
      </c>
      <c r="Y11" s="39"/>
      <c r="Z11" s="39"/>
      <c r="AA11" s="39"/>
      <c r="AB11" s="40"/>
      <c r="AC11" s="40"/>
      <c r="AD11" s="40"/>
      <c r="AE11" s="40"/>
    </row>
    <row r="12" customFormat="false" ht="11.85" hidden="false" customHeight="true" outlineLevel="0" collapsed="false">
      <c r="A12" s="3" t="n">
        <v>10</v>
      </c>
      <c r="B12" s="9" t="s">
        <v>31</v>
      </c>
      <c r="C12" s="10"/>
      <c r="D12" s="10"/>
      <c r="E12" s="36" t="s">
        <v>32</v>
      </c>
      <c r="F12" s="10" t="s">
        <v>33</v>
      </c>
      <c r="G12" s="41" t="n">
        <f aca="false">X7</f>
        <v>263.15</v>
      </c>
      <c r="H12" s="41"/>
      <c r="I12" s="41"/>
      <c r="J12" s="10" t="s">
        <v>37</v>
      </c>
      <c r="K12" s="10"/>
      <c r="L12" s="9" t="s">
        <v>38</v>
      </c>
      <c r="M12" s="10"/>
      <c r="N12" s="10"/>
      <c r="O12" s="36" t="s">
        <v>36</v>
      </c>
      <c r="P12" s="10" t="s">
        <v>33</v>
      </c>
      <c r="Q12" s="37" t="n">
        <v>145.24</v>
      </c>
      <c r="R12" s="37"/>
      <c r="S12" s="37"/>
      <c r="T12" s="10" t="str">
        <f aca="false">T11</f>
        <v>℃</v>
      </c>
      <c r="U12" s="38"/>
    </row>
    <row r="13" customFormat="false" ht="11.85" hidden="false" customHeight="true" outlineLevel="0" collapsed="false">
      <c r="A13" s="3" t="n">
        <v>11</v>
      </c>
      <c r="B13" s="9" t="s">
        <v>39</v>
      </c>
      <c r="C13" s="10"/>
      <c r="D13" s="10"/>
      <c r="E13" s="10"/>
      <c r="F13" s="10"/>
      <c r="G13" s="1" t="s">
        <v>42</v>
      </c>
      <c r="H13" s="10"/>
      <c r="I13" s="10"/>
      <c r="J13" s="10"/>
      <c r="K13" s="10"/>
      <c r="L13" s="9" t="s">
        <v>41</v>
      </c>
      <c r="M13" s="10"/>
      <c r="N13" s="10"/>
      <c r="O13" s="10"/>
      <c r="P13" s="10"/>
      <c r="Q13" s="1" t="s">
        <v>42</v>
      </c>
      <c r="R13" s="10"/>
      <c r="S13" s="10"/>
      <c r="T13" s="10"/>
      <c r="U13" s="38"/>
      <c r="V13" s="1" t="s">
        <v>43</v>
      </c>
      <c r="X13" s="1" t="s">
        <v>44</v>
      </c>
    </row>
    <row r="14" customFormat="false" ht="11.85" hidden="false" customHeight="true" outlineLevel="0" collapsed="false">
      <c r="A14" s="3" t="n">
        <v>12</v>
      </c>
      <c r="B14" s="23" t="s">
        <v>45</v>
      </c>
      <c r="C14" s="7"/>
      <c r="D14" s="7"/>
      <c r="E14" s="42" t="s">
        <v>46</v>
      </c>
      <c r="F14" s="7" t="s">
        <v>33</v>
      </c>
      <c r="G14" s="31" t="n">
        <v>10</v>
      </c>
      <c r="H14" s="31"/>
      <c r="I14" s="31"/>
      <c r="J14" s="7" t="str">
        <f aca="false">J12</f>
        <v>℃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32"/>
      <c r="X14" s="1" t="s">
        <v>47</v>
      </c>
      <c r="AB14" s="1" t="s">
        <v>47</v>
      </c>
    </row>
    <row r="15" customFormat="false" ht="11.85" hidden="false" customHeight="true" outlineLevel="0" collapsed="false">
      <c r="A15" s="3" t="n">
        <v>13</v>
      </c>
      <c r="B15" s="26" t="s">
        <v>4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1.85" hidden="false" customHeight="true" outlineLevel="0" collapsed="false">
      <c r="A16" s="3" t="n">
        <v>14</v>
      </c>
      <c r="B16" s="43" t="s">
        <v>49</v>
      </c>
      <c r="C16" s="5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4"/>
    </row>
    <row r="17" customFormat="false" ht="11.85" hidden="false" customHeight="true" outlineLevel="0" collapsed="false">
      <c r="A17" s="3" t="n">
        <v>15</v>
      </c>
      <c r="B17" s="45" t="s">
        <v>51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45" t="s">
        <v>53</v>
      </c>
      <c r="C18" s="10" t="s">
        <v>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1.85" hidden="false" customHeight="true" outlineLevel="0" collapsed="false">
      <c r="A20" s="3" t="n">
        <v>18</v>
      </c>
      <c r="B20" s="46"/>
      <c r="C20" s="47"/>
      <c r="D20" s="48" t="s">
        <v>56</v>
      </c>
      <c r="E20" s="49" t="e">
        <f aca="false">S60</f>
        <v>#VALUE!</v>
      </c>
      <c r="F20" s="49" t="e">
        <f aca="false">S63</f>
        <v>#VALUE!</v>
      </c>
      <c r="G20" s="47" t="s">
        <v>57</v>
      </c>
      <c r="H20" s="47"/>
      <c r="I20" s="47"/>
      <c r="J20" s="48" t="s">
        <v>56</v>
      </c>
      <c r="K20" s="49" t="e">
        <f aca="false">S44</f>
        <v>#VALUE!</v>
      </c>
      <c r="L20" s="49" t="e">
        <f aca="false">S45</f>
        <v>#VALUE!</v>
      </c>
      <c r="M20" s="47" t="s">
        <v>57</v>
      </c>
      <c r="N20" s="48" t="s">
        <v>56</v>
      </c>
      <c r="O20" s="49" t="str">
        <f aca="false">IF(N22="***","***",S46)</f>
        <v>***</v>
      </c>
      <c r="P20" s="49" t="str">
        <f aca="false">IF(N22="***","***",S47)</f>
        <v>***</v>
      </c>
      <c r="Q20" s="47" t="s">
        <v>57</v>
      </c>
      <c r="R20" s="48" t="str">
        <f aca="false">IF(S22="***","***","Δ (")</f>
        <v>***</v>
      </c>
      <c r="S20" s="49" t="str">
        <f aca="false">IF(S22="***","***",S48)</f>
        <v>***</v>
      </c>
      <c r="T20" s="49" t="str">
        <f aca="false">IF(S22="***","***",S49)</f>
        <v>***</v>
      </c>
      <c r="U20" s="29" t="str">
        <f aca="false">IF(S22="***","***",")")</f>
        <v>***</v>
      </c>
    </row>
    <row r="21" customFormat="false" ht="11.85" hidden="false" customHeight="true" outlineLevel="0" collapsed="false">
      <c r="A21" s="3" t="n">
        <v>19</v>
      </c>
      <c r="B21" s="50"/>
      <c r="C21" s="51"/>
      <c r="D21" s="52" t="str">
        <f aca="false">E22&amp;" ("</f>
        <v>B (</v>
      </c>
      <c r="E21" s="53" t="n">
        <f aca="false">-(F26+G26)</f>
        <v>-0</v>
      </c>
      <c r="F21" s="53" t="n">
        <f aca="false">Q25/2+C25/2+D23</f>
        <v>998.5</v>
      </c>
      <c r="G21" s="51" t="s">
        <v>57</v>
      </c>
      <c r="H21" s="51"/>
      <c r="I21" s="51"/>
      <c r="J21" s="52" t="str">
        <f aca="false">K22&amp;" ("</f>
        <v>C (</v>
      </c>
      <c r="K21" s="53" t="n">
        <f aca="false">J24</f>
        <v>5756</v>
      </c>
      <c r="L21" s="53" t="n">
        <f aca="false">Q25+M23</f>
        <v>1035</v>
      </c>
      <c r="M21" s="51" t="s">
        <v>57</v>
      </c>
      <c r="N21" s="52" t="str">
        <f aca="false">N22&amp;" ("</f>
        <v>*** (</v>
      </c>
      <c r="O21" s="53" t="str">
        <f aca="false">IF(N22="***","***",J24+M24)</f>
        <v>***</v>
      </c>
      <c r="P21" s="53" t="str">
        <f aca="false">IF(N22="***","***",L21)</f>
        <v>***</v>
      </c>
      <c r="Q21" s="51" t="s">
        <v>57</v>
      </c>
      <c r="R21" s="52" t="str">
        <f aca="false">IF(S22="***","***",S22&amp;" (")</f>
        <v>***</v>
      </c>
      <c r="S21" s="53" t="str">
        <f aca="false">IF(S22="***","***",N31+S24)</f>
        <v>***</v>
      </c>
      <c r="T21" s="53" t="str">
        <f aca="false">IF(S22="***","***",Q25+U23)</f>
        <v>***</v>
      </c>
      <c r="U21" s="54" t="str">
        <f aca="false">IF(S22="***","***",")")</f>
        <v>***</v>
      </c>
    </row>
    <row r="22" customFormat="false" ht="11.85" hidden="false" customHeight="true" outlineLevel="0" collapsed="false">
      <c r="A22" s="3" t="n">
        <v>20</v>
      </c>
      <c r="B22" s="50"/>
      <c r="C22" s="51"/>
      <c r="D22" s="51"/>
      <c r="E22" s="55" t="s">
        <v>143</v>
      </c>
      <c r="F22" s="55"/>
      <c r="G22" s="51"/>
      <c r="H22" s="51"/>
      <c r="I22" s="51"/>
      <c r="J22" s="51"/>
      <c r="K22" s="55" t="s">
        <v>151</v>
      </c>
      <c r="L22" s="55"/>
      <c r="M22" s="166"/>
      <c r="N22" s="55" t="s">
        <v>116</v>
      </c>
      <c r="O22" s="55"/>
      <c r="P22" s="51"/>
      <c r="Q22" s="51"/>
      <c r="R22" s="51"/>
      <c r="S22" s="55" t="s">
        <v>116</v>
      </c>
      <c r="T22" s="55"/>
      <c r="U22" s="54"/>
    </row>
    <row r="23" customFormat="false" ht="11.85" hidden="false" customHeight="true" outlineLevel="0" collapsed="false">
      <c r="A23" s="3" t="n">
        <v>21</v>
      </c>
      <c r="B23" s="56" t="n">
        <v>25</v>
      </c>
      <c r="C23" s="51" t="s">
        <v>61</v>
      </c>
      <c r="D23" s="55" t="n">
        <v>150</v>
      </c>
      <c r="E23" s="51"/>
      <c r="F23" s="51"/>
      <c r="G23" s="51"/>
      <c r="H23" s="51"/>
      <c r="I23" s="51"/>
      <c r="J23" s="51"/>
      <c r="K23" s="51"/>
      <c r="L23" s="51"/>
      <c r="M23" s="55" t="n">
        <v>150</v>
      </c>
      <c r="O23" s="51"/>
      <c r="P23" s="55" t="n">
        <v>10</v>
      </c>
      <c r="Q23" s="57" t="s">
        <v>61</v>
      </c>
      <c r="R23" s="51"/>
      <c r="S23" s="51"/>
      <c r="T23" s="51"/>
      <c r="U23" s="167" t="n">
        <v>0</v>
      </c>
    </row>
    <row r="24" customFormat="false" ht="11.85" hidden="false" customHeight="true" outlineLevel="0" collapsed="false">
      <c r="A24" s="3" t="n">
        <v>22</v>
      </c>
      <c r="B24" s="58" t="s">
        <v>62</v>
      </c>
      <c r="C24" s="59" t="s">
        <v>63</v>
      </c>
      <c r="D24" s="51"/>
      <c r="E24" s="51"/>
      <c r="F24" s="51"/>
      <c r="G24" s="51"/>
      <c r="H24" s="51"/>
      <c r="I24" s="51"/>
      <c r="J24" s="60" t="n">
        <f aca="false">5385+85+286</f>
        <v>5756</v>
      </c>
      <c r="K24" s="60"/>
      <c r="L24" s="168"/>
      <c r="M24" s="60" t="n">
        <v>0</v>
      </c>
      <c r="N24" s="60"/>
      <c r="O24" s="51"/>
      <c r="P24" s="59" t="s">
        <v>62</v>
      </c>
      <c r="Q24" s="59" t="s">
        <v>63</v>
      </c>
      <c r="R24" s="51"/>
      <c r="S24" s="55" t="n">
        <v>0</v>
      </c>
      <c r="T24" s="51"/>
      <c r="U24" s="54"/>
    </row>
    <row r="25" customFormat="false" ht="11.85" hidden="false" customHeight="true" outlineLevel="0" collapsed="false">
      <c r="A25" s="3" t="n">
        <v>23</v>
      </c>
      <c r="B25" s="61" t="n">
        <v>762</v>
      </c>
      <c r="C25" s="62" t="n">
        <f aca="false">B25+2*B23</f>
        <v>81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63" t="n">
        <v>865</v>
      </c>
      <c r="Q25" s="62" t="n">
        <f aca="false">P25+2*P23</f>
        <v>885</v>
      </c>
      <c r="R25" s="51"/>
      <c r="S25" s="51"/>
      <c r="T25" s="51"/>
      <c r="U25" s="54"/>
    </row>
    <row r="26" customFormat="false" ht="11.85" hidden="false" customHeight="true" outlineLevel="0" collapsed="false">
      <c r="A26" s="3" t="n">
        <v>24</v>
      </c>
      <c r="B26" s="61"/>
      <c r="C26" s="62"/>
      <c r="D26" s="51"/>
      <c r="E26" s="51"/>
      <c r="F26" s="55" t="n">
        <v>286</v>
      </c>
      <c r="G26" s="60" t="n">
        <v>-286</v>
      </c>
      <c r="H26" s="60"/>
      <c r="I26" s="60"/>
      <c r="J26" s="51"/>
      <c r="K26" s="51"/>
      <c r="L26" s="51"/>
      <c r="M26" s="51"/>
      <c r="N26" s="51"/>
      <c r="O26" s="51"/>
      <c r="P26" s="63"/>
      <c r="Q26" s="62"/>
      <c r="R26" s="51"/>
      <c r="S26" s="51"/>
      <c r="T26" s="51"/>
      <c r="U26" s="54"/>
    </row>
    <row r="27" customFormat="false" ht="11.85" hidden="false" customHeight="true" outlineLevel="0" collapsed="false">
      <c r="A27" s="3" t="n">
        <v>25</v>
      </c>
      <c r="B27" s="61"/>
      <c r="C27" s="62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63"/>
      <c r="Q27" s="62"/>
      <c r="R27" s="51"/>
      <c r="S27" s="51"/>
      <c r="T27" s="51"/>
      <c r="U27" s="54"/>
    </row>
    <row r="28" customFormat="false" ht="11.85" hidden="false" customHeight="true" outlineLevel="0" collapsed="false">
      <c r="A28" s="3" t="n">
        <v>26</v>
      </c>
      <c r="B28" s="61"/>
      <c r="C28" s="62"/>
      <c r="D28" s="51"/>
      <c r="E28" s="51"/>
      <c r="F28" s="51"/>
      <c r="G28" s="51"/>
      <c r="H28" s="55" t="n">
        <f aca="false">-(286+85+200)</f>
        <v>-571</v>
      </c>
      <c r="I28" s="55"/>
      <c r="J28" s="137"/>
      <c r="K28" s="137"/>
      <c r="L28" s="137"/>
      <c r="M28" s="51"/>
      <c r="N28" s="51"/>
      <c r="O28" s="51"/>
      <c r="P28" s="63"/>
      <c r="Q28" s="62"/>
      <c r="R28" s="51"/>
      <c r="S28" s="51"/>
      <c r="T28" s="51"/>
      <c r="U28" s="54"/>
    </row>
    <row r="29" customFormat="false" ht="11.85" hidden="false" customHeight="true" outlineLevel="0" collapsed="false">
      <c r="A29" s="3" t="n">
        <v>2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4"/>
    </row>
    <row r="30" customFormat="false" ht="11.85" hidden="false" customHeight="true" outlineLevel="0" collapsed="false">
      <c r="A30" s="3" t="n">
        <v>28</v>
      </c>
      <c r="B30" s="50"/>
      <c r="C30" s="51"/>
      <c r="D30" s="55" t="n">
        <v>150</v>
      </c>
      <c r="E30" s="51"/>
      <c r="F30" s="51"/>
      <c r="G30" s="138" t="n">
        <v>150</v>
      </c>
      <c r="H30" s="51"/>
      <c r="I30" s="51"/>
      <c r="J30" s="51"/>
      <c r="K30" s="51"/>
      <c r="L30" s="51"/>
      <c r="M30" s="51"/>
      <c r="N30" s="64"/>
      <c r="O30" s="51"/>
      <c r="P30" s="51"/>
      <c r="Q30" s="51"/>
      <c r="R30" s="51"/>
      <c r="S30" s="51"/>
      <c r="T30" s="55" t="n">
        <v>150</v>
      </c>
      <c r="U30" s="54"/>
    </row>
    <row r="31" customFormat="false" ht="11.85" hidden="false" customHeight="true" outlineLevel="0" collapsed="false">
      <c r="A31" s="3" t="n">
        <v>29</v>
      </c>
      <c r="B31" s="50"/>
      <c r="C31" s="51"/>
      <c r="D31" s="51"/>
      <c r="E31" s="55" t="s">
        <v>122</v>
      </c>
      <c r="F31" s="55"/>
      <c r="G31" s="51"/>
      <c r="H31" s="66" t="s">
        <v>118</v>
      </c>
      <c r="I31" s="51"/>
      <c r="J31" s="51"/>
      <c r="K31" s="51"/>
      <c r="L31" s="51"/>
      <c r="M31" s="51"/>
      <c r="N31" s="60" t="n">
        <f aca="false">J24+1000</f>
        <v>6756</v>
      </c>
      <c r="O31" s="60"/>
      <c r="P31" s="51"/>
      <c r="Q31" s="51"/>
      <c r="R31" s="55" t="s">
        <v>147</v>
      </c>
      <c r="S31" s="55"/>
      <c r="T31" s="51"/>
      <c r="U31" s="54"/>
    </row>
    <row r="32" customFormat="false" ht="11.85" hidden="false" customHeight="true" outlineLevel="0" collapsed="false">
      <c r="A32" s="3" t="n">
        <v>30</v>
      </c>
      <c r="B32" s="50"/>
      <c r="C32" s="51"/>
      <c r="D32" s="52" t="str">
        <f aca="false">E31&amp;" ("</f>
        <v>A (</v>
      </c>
      <c r="E32" s="53" t="n">
        <f aca="false">E21</f>
        <v>-0</v>
      </c>
      <c r="F32" s="53" t="n">
        <f aca="false">Q25/2-(C25/2+D30)</f>
        <v>-113.5</v>
      </c>
      <c r="G32" s="52" t="str">
        <f aca="false">")  "&amp;H31&amp;" ("</f>
        <v>)  E (</v>
      </c>
      <c r="H32" s="53" t="n">
        <f aca="false">-H28</f>
        <v>571</v>
      </c>
      <c r="I32" s="53" t="n">
        <f aca="false">-G30</f>
        <v>-150</v>
      </c>
      <c r="J32" s="51" t="s">
        <v>57</v>
      </c>
      <c r="K32" s="52"/>
      <c r="L32" s="53"/>
      <c r="M32" s="53"/>
      <c r="N32" s="51"/>
      <c r="O32" s="51"/>
      <c r="P32" s="51"/>
      <c r="Q32" s="52" t="str">
        <f aca="false">R31&amp;" ("</f>
        <v>F (</v>
      </c>
      <c r="R32" s="69" t="n">
        <f aca="false">IF(R31="***","***",N31)</f>
        <v>6756</v>
      </c>
      <c r="S32" s="53" t="n">
        <f aca="false">IF(R31="***","***",-T30)</f>
        <v>-150</v>
      </c>
      <c r="T32" s="51" t="s">
        <v>57</v>
      </c>
      <c r="U32" s="54"/>
    </row>
    <row r="33" customFormat="false" ht="11.85" hidden="false" customHeight="true" outlineLevel="0" collapsed="false">
      <c r="A33" s="3" t="n">
        <v>31</v>
      </c>
      <c r="B33" s="67"/>
      <c r="C33" s="51"/>
      <c r="D33" s="52" t="s">
        <v>56</v>
      </c>
      <c r="E33" s="68" t="e">
        <f aca="false">S56</f>
        <v>#VALUE!</v>
      </c>
      <c r="F33" s="68" t="e">
        <f aca="false">S57</f>
        <v>#VALUE!</v>
      </c>
      <c r="G33" s="51" t="s">
        <v>111</v>
      </c>
      <c r="H33" s="68" t="e">
        <f aca="false">S52</f>
        <v>#VALUE!</v>
      </c>
      <c r="I33" s="68" t="e">
        <f aca="false">S53</f>
        <v>#VALUE!</v>
      </c>
      <c r="J33" s="51" t="s">
        <v>57</v>
      </c>
      <c r="K33" s="51"/>
      <c r="L33" s="51"/>
      <c r="M33" s="51"/>
      <c r="N33" s="51"/>
      <c r="O33" s="51"/>
      <c r="P33" s="51"/>
      <c r="Q33" s="52" t="s">
        <v>56</v>
      </c>
      <c r="R33" s="68" t="e">
        <f aca="false">IF(R31="***","***",S50)</f>
        <v>#VALUE!</v>
      </c>
      <c r="S33" s="68" t="e">
        <f aca="false">IF(R31="***","***",S51)</f>
        <v>#VALUE!</v>
      </c>
      <c r="T33" s="51" t="s">
        <v>57</v>
      </c>
      <c r="U33" s="54"/>
    </row>
    <row r="34" customFormat="false" ht="11.85" hidden="false" customHeight="true" outlineLevel="0" collapsed="false">
      <c r="A34" s="3" t="n">
        <v>32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N34" s="168"/>
      <c r="O34" s="51"/>
      <c r="P34" s="168"/>
      <c r="Q34" s="51"/>
      <c r="R34" s="51"/>
      <c r="S34" s="51"/>
      <c r="T34" s="51"/>
      <c r="U34" s="54"/>
    </row>
    <row r="35" customFormat="false" ht="11.85" hidden="false" customHeight="true" outlineLevel="0" collapsed="false">
      <c r="A35" s="3" t="n">
        <v>33</v>
      </c>
      <c r="B35" s="7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72"/>
    </row>
    <row r="36" customFormat="false" ht="11.85" hidden="false" customHeight="true" outlineLevel="0" collapsed="false">
      <c r="A36" s="3" t="n">
        <v>34</v>
      </c>
      <c r="B36" s="26" t="s">
        <v>6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1.85" hidden="false" customHeight="true" outlineLevel="0" collapsed="false">
      <c r="A37" s="3" t="n">
        <v>35</v>
      </c>
      <c r="B37" s="28"/>
      <c r="C37" s="47"/>
      <c r="D37" s="47"/>
      <c r="E37" s="47"/>
      <c r="F37" s="47"/>
      <c r="G37" s="47"/>
      <c r="H37" s="7"/>
      <c r="I37" s="73" t="str">
        <f aca="false">B13</f>
        <v> Shell Material</v>
      </c>
      <c r="J37" s="73"/>
      <c r="K37" s="73"/>
      <c r="L37" s="73"/>
      <c r="M37" s="73"/>
      <c r="N37" s="74" t="str">
        <f aca="false">L13</f>
        <v> Channel Material</v>
      </c>
      <c r="O37" s="74"/>
      <c r="P37" s="74"/>
      <c r="Q37" s="74"/>
      <c r="R37" s="74"/>
      <c r="S37" s="7"/>
      <c r="T37" s="7"/>
      <c r="U37" s="32"/>
    </row>
    <row r="38" customFormat="false" ht="11.85" hidden="false" customHeight="true" outlineLevel="0" collapsed="false">
      <c r="A38" s="3" t="n">
        <v>36</v>
      </c>
      <c r="B38" s="75" t="s">
        <v>68</v>
      </c>
      <c r="C38" s="75"/>
      <c r="D38" s="75"/>
      <c r="E38" s="75"/>
      <c r="F38" s="75"/>
      <c r="G38" s="75"/>
      <c r="H38" s="36" t="s">
        <v>69</v>
      </c>
      <c r="I38" s="76" t="s">
        <v>70</v>
      </c>
      <c r="J38" s="7" t="s">
        <v>71</v>
      </c>
      <c r="K38" s="7"/>
      <c r="L38" s="77" t="e">
        <f aca="false">alphaTEMA(mindex(G13,40),G12,J12)</f>
        <v>#VALUE!</v>
      </c>
      <c r="M38" s="77"/>
      <c r="N38" s="34" t="s">
        <v>70</v>
      </c>
      <c r="O38" s="7" t="s">
        <v>72</v>
      </c>
      <c r="P38" s="7"/>
      <c r="Q38" s="77" t="e">
        <f aca="false">alphaTEMA(mindex(Q13,40),Q11,T11)</f>
        <v>#VALUE!</v>
      </c>
      <c r="R38" s="77"/>
      <c r="S38" s="10" t="s">
        <v>73</v>
      </c>
      <c r="T38" s="10"/>
      <c r="U38" s="38"/>
    </row>
    <row r="39" customFormat="false" ht="11.85" hidden="false" customHeight="true" outlineLevel="0" collapsed="false">
      <c r="A39" s="3" t="n">
        <v>37</v>
      </c>
      <c r="B39" s="75"/>
      <c r="C39" s="75"/>
      <c r="D39" s="75"/>
      <c r="E39" s="75"/>
      <c r="F39" s="75"/>
      <c r="G39" s="75"/>
      <c r="H39" s="10"/>
      <c r="I39" s="10"/>
      <c r="J39" s="10"/>
      <c r="K39" s="10"/>
      <c r="L39" s="10"/>
      <c r="M39" s="10"/>
      <c r="N39" s="40" t="s">
        <v>70</v>
      </c>
      <c r="O39" s="10" t="s">
        <v>74</v>
      </c>
      <c r="P39" s="10"/>
      <c r="Q39" s="78" t="e">
        <f aca="false">alphaTEMA(mindex(Q13,40),Q12,T12)</f>
        <v>#VALUE!</v>
      </c>
      <c r="R39" s="78"/>
      <c r="S39" s="10" t="str">
        <f aca="false">S38</f>
        <v>mm / mm ℃ / 10^6</v>
      </c>
      <c r="T39" s="10"/>
      <c r="U39" s="38"/>
    </row>
    <row r="40" customFormat="false" ht="11.85" hidden="false" customHeight="true" outlineLevel="0" collapsed="false">
      <c r="A40" s="3" t="n">
        <v>38</v>
      </c>
      <c r="B40" s="71"/>
      <c r="C40" s="18"/>
      <c r="D40" s="18"/>
      <c r="E40" s="18"/>
      <c r="F40" s="18"/>
      <c r="G40" s="18"/>
      <c r="H40" s="79" t="s">
        <v>75</v>
      </c>
      <c r="I40" s="80" t="s">
        <v>70</v>
      </c>
      <c r="J40" s="16" t="s">
        <v>76</v>
      </c>
      <c r="K40" s="16"/>
      <c r="L40" s="81" t="e">
        <f aca="false">alphaTEMA(mindex(G13,40),G14,J14)</f>
        <v>#VALUE!</v>
      </c>
      <c r="M40" s="81"/>
      <c r="N40" s="82" t="s">
        <v>70</v>
      </c>
      <c r="O40" s="83" t="str">
        <f aca="false">J40</f>
        <v>Ambient Temp.</v>
      </c>
      <c r="P40" s="83"/>
      <c r="Q40" s="84" t="e">
        <f aca="false">alphaTEMA(mindex(Q13,40),G14,J14)</f>
        <v>#VALUE!</v>
      </c>
      <c r="R40" s="84"/>
      <c r="S40" s="16" t="str">
        <f aca="false">S38</f>
        <v>mm / mm ℃ / 10^6</v>
      </c>
      <c r="T40" s="16"/>
      <c r="U40" s="85"/>
    </row>
    <row r="41" customFormat="false" ht="11.85" hidden="false" customHeight="true" outlineLevel="0" collapsed="false">
      <c r="A41" s="3" t="n">
        <v>39</v>
      </c>
      <c r="B41" s="86" t="s">
        <v>7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29"/>
    </row>
    <row r="42" customFormat="false" ht="11.85" hidden="false" customHeight="true" outlineLevel="0" collapsed="false">
      <c r="A42" s="3" t="n">
        <v>40</v>
      </c>
      <c r="B42" s="50"/>
      <c r="C42" s="87" t="s">
        <v>78</v>
      </c>
      <c r="D42" s="51" t="s">
        <v>33</v>
      </c>
      <c r="E42" s="51" t="s">
        <v>79</v>
      </c>
      <c r="F42" s="51"/>
      <c r="G42" s="51"/>
      <c r="H42" s="51"/>
      <c r="I42" s="51"/>
      <c r="J42" s="51"/>
      <c r="K42" s="52" t="s">
        <v>80</v>
      </c>
      <c r="L42" s="87" t="s">
        <v>81</v>
      </c>
      <c r="M42" s="51" t="s">
        <v>82</v>
      </c>
      <c r="N42" s="51"/>
      <c r="O42" s="51" t="s">
        <v>83</v>
      </c>
      <c r="P42" s="88" t="s">
        <v>84</v>
      </c>
      <c r="Q42" s="51" t="s">
        <v>85</v>
      </c>
      <c r="R42" s="51"/>
      <c r="S42" s="51"/>
      <c r="T42" s="51"/>
      <c r="U42" s="89" t="s">
        <v>37</v>
      </c>
    </row>
    <row r="43" customFormat="false" ht="11.85" hidden="false" customHeight="true" outlineLevel="0" collapsed="false">
      <c r="A43" s="3" t="n">
        <v>41</v>
      </c>
      <c r="B43" s="71"/>
      <c r="C43" s="18"/>
      <c r="D43" s="18"/>
      <c r="E43" s="18"/>
      <c r="F43" s="18"/>
      <c r="G43" s="18"/>
      <c r="H43" s="18"/>
      <c r="I43" s="18"/>
      <c r="J43" s="18"/>
      <c r="K43" s="18"/>
      <c r="L43" s="90" t="s">
        <v>78</v>
      </c>
      <c r="M43" s="18" t="s">
        <v>86</v>
      </c>
      <c r="N43" s="18"/>
      <c r="O43" s="18" t="s">
        <v>83</v>
      </c>
      <c r="P43" s="18"/>
      <c r="Q43" s="18"/>
      <c r="R43" s="18"/>
      <c r="S43" s="18"/>
      <c r="T43" s="18"/>
      <c r="U43" s="72"/>
    </row>
    <row r="44" customFormat="false" ht="11.85" hidden="false" customHeight="true" outlineLevel="0" collapsed="false">
      <c r="A44" s="3" t="n">
        <v>42</v>
      </c>
      <c r="B44" s="139" t="s">
        <v>87</v>
      </c>
      <c r="C44" s="140" t="str">
        <f aca="false">K22</f>
        <v>C</v>
      </c>
      <c r="D44" s="5" t="s">
        <v>88</v>
      </c>
      <c r="E44" s="5" t="s">
        <v>33</v>
      </c>
      <c r="F44" s="104" t="n">
        <f aca="false">K21</f>
        <v>5756</v>
      </c>
      <c r="G44" s="104"/>
      <c r="H44" s="105" t="s">
        <v>89</v>
      </c>
      <c r="I44" s="106" t="e">
        <f aca="false">L38</f>
        <v>#VALUE!</v>
      </c>
      <c r="J44" s="105" t="s">
        <v>90</v>
      </c>
      <c r="K44" s="106" t="e">
        <f aca="false">tempconv(G12,J12,"℃")</f>
        <v>#VALUE!</v>
      </c>
      <c r="L44" s="105" t="s">
        <v>91</v>
      </c>
      <c r="M44" s="106" t="e">
        <f aca="false">L40</f>
        <v>#VALUE!</v>
      </c>
      <c r="N44" s="105" t="s">
        <v>90</v>
      </c>
      <c r="O44" s="106" t="e">
        <f aca="false">tempconv(G14,J14,"℃")</f>
        <v>#VALUE!</v>
      </c>
      <c r="P44" s="107" t="s">
        <v>92</v>
      </c>
      <c r="Q44" s="5"/>
      <c r="R44" s="105" t="s">
        <v>33</v>
      </c>
      <c r="S44" s="108" t="e">
        <f aca="false">F44*(I44*K44-M44*O44)/10^6</f>
        <v>#VALUE!</v>
      </c>
      <c r="T44" s="108"/>
      <c r="U44" s="109" t="s">
        <v>83</v>
      </c>
    </row>
    <row r="45" customFormat="false" ht="11.85" hidden="false" customHeight="true" outlineLevel="0" collapsed="false">
      <c r="A45" s="3" t="n">
        <v>43</v>
      </c>
      <c r="B45" s="139"/>
      <c r="C45" s="140"/>
      <c r="D45" s="16" t="s">
        <v>93</v>
      </c>
      <c r="E45" s="16" t="s">
        <v>33</v>
      </c>
      <c r="F45" s="110" t="n">
        <f aca="false">L21</f>
        <v>1035</v>
      </c>
      <c r="G45" s="110"/>
      <c r="H45" s="80" t="s">
        <v>89</v>
      </c>
      <c r="I45" s="111" t="e">
        <f aca="false">I44</f>
        <v>#VALUE!</v>
      </c>
      <c r="J45" s="80" t="s">
        <v>90</v>
      </c>
      <c r="K45" s="111" t="e">
        <f aca="false">K44</f>
        <v>#VALUE!</v>
      </c>
      <c r="L45" s="80" t="s">
        <v>91</v>
      </c>
      <c r="M45" s="111" t="e">
        <f aca="false">M44</f>
        <v>#VALUE!</v>
      </c>
      <c r="N45" s="80" t="s">
        <v>90</v>
      </c>
      <c r="O45" s="111" t="e">
        <f aca="false">O44</f>
        <v>#VALUE!</v>
      </c>
      <c r="P45" s="112" t="s">
        <v>92</v>
      </c>
      <c r="Q45" s="16"/>
      <c r="R45" s="80" t="s">
        <v>33</v>
      </c>
      <c r="S45" s="113" t="e">
        <f aca="false">F45*(I45*K45-M45*O45)/10^6</f>
        <v>#VALUE!</v>
      </c>
      <c r="T45" s="113"/>
      <c r="U45" s="114" t="s">
        <v>83</v>
      </c>
    </row>
    <row r="46" customFormat="false" ht="11.85" hidden="false" customHeight="true" outlineLevel="0" collapsed="false">
      <c r="A46" s="3" t="n">
        <v>44</v>
      </c>
      <c r="B46" s="91" t="s">
        <v>87</v>
      </c>
      <c r="C46" s="92" t="str">
        <f aca="false">N22</f>
        <v>***</v>
      </c>
      <c r="D46" s="7" t="s">
        <v>88</v>
      </c>
      <c r="E46" s="7" t="s">
        <v>33</v>
      </c>
      <c r="F46" s="93" t="str">
        <f aca="false">O21</f>
        <v>***</v>
      </c>
      <c r="G46" s="93"/>
      <c r="H46" s="76" t="s">
        <v>89</v>
      </c>
      <c r="I46" s="94" t="e">
        <f aca="false">L38</f>
        <v>#VALUE!</v>
      </c>
      <c r="J46" s="76" t="s">
        <v>90</v>
      </c>
      <c r="K46" s="94" t="e">
        <f aca="false">tempconv(G12,J12,"℃")</f>
        <v>#VALUE!</v>
      </c>
      <c r="L46" s="76" t="s">
        <v>91</v>
      </c>
      <c r="M46" s="94" t="e">
        <f aca="false">L40</f>
        <v>#VALUE!</v>
      </c>
      <c r="N46" s="76" t="s">
        <v>90</v>
      </c>
      <c r="O46" s="94" t="e">
        <f aca="false">tempconv(G14,J14,"℃")</f>
        <v>#VALUE!</v>
      </c>
      <c r="P46" s="95" t="s">
        <v>92</v>
      </c>
      <c r="Q46" s="7"/>
      <c r="R46" s="76" t="s">
        <v>33</v>
      </c>
      <c r="S46" s="96" t="str">
        <f aca="false">IF(C46="***","***",F46*(I46*K46-M46*O46)/10^6)</f>
        <v>***</v>
      </c>
      <c r="T46" s="96"/>
      <c r="U46" s="97" t="s">
        <v>83</v>
      </c>
    </row>
    <row r="47" customFormat="false" ht="11.85" hidden="false" customHeight="true" outlineLevel="0" collapsed="false">
      <c r="A47" s="3" t="n">
        <v>45</v>
      </c>
      <c r="B47" s="91"/>
      <c r="C47" s="92"/>
      <c r="D47" s="83" t="s">
        <v>93</v>
      </c>
      <c r="E47" s="83" t="s">
        <v>33</v>
      </c>
      <c r="F47" s="98" t="str">
        <f aca="false">P21</f>
        <v>***</v>
      </c>
      <c r="G47" s="98"/>
      <c r="H47" s="99" t="s">
        <v>89</v>
      </c>
      <c r="I47" s="100" t="e">
        <f aca="false">I46</f>
        <v>#VALUE!</v>
      </c>
      <c r="J47" s="99" t="s">
        <v>90</v>
      </c>
      <c r="K47" s="100" t="e">
        <f aca="false">K46</f>
        <v>#VALUE!</v>
      </c>
      <c r="L47" s="99" t="s">
        <v>91</v>
      </c>
      <c r="M47" s="100" t="e">
        <f aca="false">M46</f>
        <v>#VALUE!</v>
      </c>
      <c r="N47" s="99" t="s">
        <v>90</v>
      </c>
      <c r="O47" s="100" t="e">
        <f aca="false">O46</f>
        <v>#VALUE!</v>
      </c>
      <c r="P47" s="101" t="s">
        <v>92</v>
      </c>
      <c r="Q47" s="83"/>
      <c r="R47" s="99" t="s">
        <v>33</v>
      </c>
      <c r="S47" s="102" t="str">
        <f aca="false">IF(C46="***","***",F47*(I47*K47-M47*O47)/10^6)</f>
        <v>***</v>
      </c>
      <c r="T47" s="102"/>
      <c r="U47" s="103" t="s">
        <v>83</v>
      </c>
    </row>
    <row r="48" customFormat="false" ht="11.85" hidden="false" customHeight="true" outlineLevel="0" collapsed="false">
      <c r="A48" s="3" t="n">
        <v>46</v>
      </c>
      <c r="B48" s="91" t="s">
        <v>87</v>
      </c>
      <c r="C48" s="92" t="str">
        <f aca="false">S22</f>
        <v>***</v>
      </c>
      <c r="D48" s="7" t="s">
        <v>88</v>
      </c>
      <c r="E48" s="7" t="s">
        <v>33</v>
      </c>
      <c r="F48" s="93" t="str">
        <f aca="false">S21</f>
        <v>***</v>
      </c>
      <c r="G48" s="93"/>
      <c r="H48" s="76" t="s">
        <v>89</v>
      </c>
      <c r="I48" s="94" t="e">
        <f aca="false">L38</f>
        <v>#VALUE!</v>
      </c>
      <c r="J48" s="76" t="s">
        <v>90</v>
      </c>
      <c r="K48" s="94" t="e">
        <f aca="false">tempconv(G12,J12,"℃")</f>
        <v>#VALUE!</v>
      </c>
      <c r="L48" s="76" t="s">
        <v>91</v>
      </c>
      <c r="M48" s="94" t="e">
        <f aca="false">L40</f>
        <v>#VALUE!</v>
      </c>
      <c r="N48" s="76" t="s">
        <v>90</v>
      </c>
      <c r="O48" s="94" t="e">
        <f aca="false">tempconv(G14,J14,"℃")</f>
        <v>#VALUE!</v>
      </c>
      <c r="P48" s="95" t="s">
        <v>92</v>
      </c>
      <c r="Q48" s="7"/>
      <c r="R48" s="76" t="s">
        <v>33</v>
      </c>
      <c r="S48" s="96" t="str">
        <f aca="false">IF(C48="***","***",F48*(I48*K48-M48*O48)/10^6)</f>
        <v>***</v>
      </c>
      <c r="T48" s="96"/>
      <c r="U48" s="97" t="s">
        <v>83</v>
      </c>
    </row>
    <row r="49" customFormat="false" ht="11.85" hidden="false" customHeight="true" outlineLevel="0" collapsed="false">
      <c r="A49" s="3" t="n">
        <v>47</v>
      </c>
      <c r="B49" s="91"/>
      <c r="C49" s="92"/>
      <c r="D49" s="83" t="s">
        <v>93</v>
      </c>
      <c r="E49" s="83" t="s">
        <v>33</v>
      </c>
      <c r="F49" s="98" t="str">
        <f aca="false">T21</f>
        <v>***</v>
      </c>
      <c r="G49" s="98"/>
      <c r="H49" s="99" t="s">
        <v>89</v>
      </c>
      <c r="I49" s="100" t="e">
        <f aca="false">I48</f>
        <v>#VALUE!</v>
      </c>
      <c r="J49" s="99" t="s">
        <v>90</v>
      </c>
      <c r="K49" s="100" t="e">
        <f aca="false">K48</f>
        <v>#VALUE!</v>
      </c>
      <c r="L49" s="99" t="s">
        <v>91</v>
      </c>
      <c r="M49" s="100" t="e">
        <f aca="false">M48</f>
        <v>#VALUE!</v>
      </c>
      <c r="N49" s="99" t="s">
        <v>90</v>
      </c>
      <c r="O49" s="100" t="e">
        <f aca="false">O48</f>
        <v>#VALUE!</v>
      </c>
      <c r="P49" s="101" t="s">
        <v>92</v>
      </c>
      <c r="Q49" s="83"/>
      <c r="R49" s="99" t="s">
        <v>33</v>
      </c>
      <c r="S49" s="102" t="str">
        <f aca="false">IF(C48="***","***",F49*(I49*K49-M49*O49)/10^6)</f>
        <v>***</v>
      </c>
      <c r="T49" s="102"/>
      <c r="U49" s="103" t="s">
        <v>83</v>
      </c>
    </row>
    <row r="50" customFormat="false" ht="11.85" hidden="false" customHeight="true" outlineLevel="0" collapsed="false">
      <c r="A50" s="3" t="n">
        <v>48</v>
      </c>
      <c r="B50" s="91" t="s">
        <v>87</v>
      </c>
      <c r="C50" s="92" t="str">
        <f aca="false">R31</f>
        <v>F</v>
      </c>
      <c r="D50" s="7" t="s">
        <v>88</v>
      </c>
      <c r="E50" s="7" t="s">
        <v>33</v>
      </c>
      <c r="F50" s="93" t="n">
        <f aca="false">R32</f>
        <v>6756</v>
      </c>
      <c r="G50" s="93"/>
      <c r="H50" s="76" t="s">
        <v>89</v>
      </c>
      <c r="I50" s="94" t="e">
        <f aca="false">L38</f>
        <v>#VALUE!</v>
      </c>
      <c r="J50" s="76" t="s">
        <v>90</v>
      </c>
      <c r="K50" s="94" t="e">
        <f aca="false">tempconv(G12,J12,"℃")</f>
        <v>#VALUE!</v>
      </c>
      <c r="L50" s="76" t="s">
        <v>91</v>
      </c>
      <c r="M50" s="94" t="e">
        <f aca="false">L40</f>
        <v>#VALUE!</v>
      </c>
      <c r="N50" s="76" t="s">
        <v>90</v>
      </c>
      <c r="O50" s="94" t="e">
        <f aca="false">tempconv(G14,J14,"℃")</f>
        <v>#VALUE!</v>
      </c>
      <c r="P50" s="95" t="s">
        <v>92</v>
      </c>
      <c r="Q50" s="7"/>
      <c r="R50" s="76" t="s">
        <v>33</v>
      </c>
      <c r="S50" s="96" t="e">
        <f aca="false">IF(C50="***","***",F50*(I50*K50-M50*O50)/10^6)</f>
        <v>#VALUE!</v>
      </c>
      <c r="T50" s="96"/>
      <c r="U50" s="97" t="s">
        <v>83</v>
      </c>
    </row>
    <row r="51" customFormat="false" ht="11.85" hidden="false" customHeight="true" outlineLevel="0" collapsed="false">
      <c r="A51" s="3" t="n">
        <v>49</v>
      </c>
      <c r="B51" s="91"/>
      <c r="C51" s="92"/>
      <c r="D51" s="83" t="s">
        <v>93</v>
      </c>
      <c r="E51" s="83" t="s">
        <v>33</v>
      </c>
      <c r="F51" s="98" t="n">
        <f aca="false">S32</f>
        <v>-150</v>
      </c>
      <c r="G51" s="98"/>
      <c r="H51" s="99" t="s">
        <v>89</v>
      </c>
      <c r="I51" s="100" t="e">
        <f aca="false">I50</f>
        <v>#VALUE!</v>
      </c>
      <c r="J51" s="99" t="s">
        <v>90</v>
      </c>
      <c r="K51" s="100" t="e">
        <f aca="false">K50</f>
        <v>#VALUE!</v>
      </c>
      <c r="L51" s="99" t="s">
        <v>91</v>
      </c>
      <c r="M51" s="100" t="e">
        <f aca="false">M50</f>
        <v>#VALUE!</v>
      </c>
      <c r="N51" s="99" t="s">
        <v>90</v>
      </c>
      <c r="O51" s="100" t="e">
        <f aca="false">O50</f>
        <v>#VALUE!</v>
      </c>
      <c r="P51" s="101" t="s">
        <v>92</v>
      </c>
      <c r="Q51" s="83"/>
      <c r="R51" s="99" t="s">
        <v>33</v>
      </c>
      <c r="S51" s="102" t="e">
        <f aca="false">IF(C50="***","***",F51*(I51*K51-M51*O51)/10^6)</f>
        <v>#VALUE!</v>
      </c>
      <c r="T51" s="102"/>
      <c r="U51" s="103" t="s">
        <v>83</v>
      </c>
    </row>
    <row r="52" customFormat="false" ht="11.85" hidden="false" customHeight="true" outlineLevel="0" collapsed="false">
      <c r="A52" s="3" t="n">
        <v>50</v>
      </c>
      <c r="B52" s="91" t="s">
        <v>87</v>
      </c>
      <c r="C52" s="92" t="str">
        <f aca="false">H31</f>
        <v>E</v>
      </c>
      <c r="D52" s="7" t="s">
        <v>88</v>
      </c>
      <c r="E52" s="7" t="s">
        <v>33</v>
      </c>
      <c r="F52" s="93" t="n">
        <f aca="false">H32</f>
        <v>571</v>
      </c>
      <c r="G52" s="93"/>
      <c r="H52" s="76" t="s">
        <v>89</v>
      </c>
      <c r="I52" s="94" t="e">
        <f aca="false">L38</f>
        <v>#VALUE!</v>
      </c>
      <c r="J52" s="76" t="s">
        <v>90</v>
      </c>
      <c r="K52" s="94" t="e">
        <f aca="false">tempconv(G12,J12,"℃")</f>
        <v>#VALUE!</v>
      </c>
      <c r="L52" s="76" t="s">
        <v>91</v>
      </c>
      <c r="M52" s="94" t="e">
        <f aca="false">L40</f>
        <v>#VALUE!</v>
      </c>
      <c r="N52" s="76" t="s">
        <v>90</v>
      </c>
      <c r="O52" s="94" t="e">
        <f aca="false">tempconv(G14,J14,"℃")</f>
        <v>#VALUE!</v>
      </c>
      <c r="P52" s="95" t="s">
        <v>92</v>
      </c>
      <c r="Q52" s="7"/>
      <c r="R52" s="76" t="s">
        <v>33</v>
      </c>
      <c r="S52" s="96" t="e">
        <f aca="false">F52*(I52*K52-M52*O52)/10^6</f>
        <v>#VALUE!</v>
      </c>
      <c r="T52" s="96"/>
      <c r="U52" s="97" t="s">
        <v>83</v>
      </c>
    </row>
    <row r="53" customFormat="false" ht="11.85" hidden="false" customHeight="true" outlineLevel="0" collapsed="false">
      <c r="A53" s="3" t="n">
        <v>51</v>
      </c>
      <c r="B53" s="91"/>
      <c r="C53" s="92"/>
      <c r="D53" s="83" t="s">
        <v>93</v>
      </c>
      <c r="E53" s="83" t="s">
        <v>33</v>
      </c>
      <c r="F53" s="98" t="n">
        <f aca="false">I32</f>
        <v>-150</v>
      </c>
      <c r="G53" s="98"/>
      <c r="H53" s="99" t="s">
        <v>89</v>
      </c>
      <c r="I53" s="100" t="e">
        <f aca="false">I52</f>
        <v>#VALUE!</v>
      </c>
      <c r="J53" s="99" t="s">
        <v>90</v>
      </c>
      <c r="K53" s="100" t="e">
        <f aca="false">K52</f>
        <v>#VALUE!</v>
      </c>
      <c r="L53" s="99" t="s">
        <v>91</v>
      </c>
      <c r="M53" s="100" t="e">
        <f aca="false">M52</f>
        <v>#VALUE!</v>
      </c>
      <c r="N53" s="99" t="s">
        <v>90</v>
      </c>
      <c r="O53" s="100" t="e">
        <f aca="false">O52</f>
        <v>#VALUE!</v>
      </c>
      <c r="P53" s="101" t="s">
        <v>92</v>
      </c>
      <c r="Q53" s="83"/>
      <c r="R53" s="99" t="s">
        <v>33</v>
      </c>
      <c r="S53" s="102" t="e">
        <f aca="false">F53*(I53*K53-M53*O53)/10^6</f>
        <v>#VALUE!</v>
      </c>
      <c r="T53" s="102"/>
      <c r="U53" s="103" t="s">
        <v>83</v>
      </c>
    </row>
    <row r="54" customFormat="false" ht="11.85" hidden="false" customHeight="true" outlineLevel="0" collapsed="false">
      <c r="A54" s="3" t="n">
        <v>52</v>
      </c>
      <c r="B54" s="28"/>
      <c r="C54" s="115"/>
      <c r="D54" s="7" t="s">
        <v>94</v>
      </c>
      <c r="E54" s="7" t="s">
        <v>33</v>
      </c>
      <c r="F54" s="93" t="n">
        <f aca="false">F58</f>
        <v>286</v>
      </c>
      <c r="G54" s="93"/>
      <c r="H54" s="76" t="s">
        <v>89</v>
      </c>
      <c r="I54" s="94" t="e">
        <f aca="false">IF(G26&gt;=0,L38,Q38)</f>
        <v>#VALUE!</v>
      </c>
      <c r="J54" s="76" t="s">
        <v>90</v>
      </c>
      <c r="K54" s="94" t="e">
        <f aca="false">IF(G26&gt;=0,tempconv(G12,J12,"℃"),tempconv(Q11,T11,"℃"))</f>
        <v>#VALUE!</v>
      </c>
      <c r="L54" s="76" t="s">
        <v>91</v>
      </c>
      <c r="M54" s="94" t="e">
        <f aca="false">M58</f>
        <v>#VALUE!</v>
      </c>
      <c r="N54" s="76" t="s">
        <v>90</v>
      </c>
      <c r="O54" s="94" t="e">
        <f aca="false">O58</f>
        <v>#VALUE!</v>
      </c>
      <c r="P54" s="95" t="s">
        <v>92</v>
      </c>
      <c r="Q54" s="7"/>
      <c r="R54" s="76" t="s">
        <v>33</v>
      </c>
      <c r="S54" s="116" t="e">
        <f aca="false">F54*(I54*K54-M54*O54)/10^6</f>
        <v>#VALUE!</v>
      </c>
      <c r="T54" s="116"/>
      <c r="U54" s="97" t="s">
        <v>83</v>
      </c>
    </row>
    <row r="55" customFormat="false" ht="11.85" hidden="false" customHeight="true" outlineLevel="0" collapsed="false">
      <c r="A55" s="3" t="n">
        <v>53</v>
      </c>
      <c r="B55" s="50" t="s">
        <v>87</v>
      </c>
      <c r="C55" s="87" t="str">
        <f aca="false">E31</f>
        <v>A</v>
      </c>
      <c r="D55" s="10" t="s">
        <v>95</v>
      </c>
      <c r="E55" s="10" t="s">
        <v>33</v>
      </c>
      <c r="F55" s="117" t="n">
        <f aca="false">F59</f>
        <v>-286</v>
      </c>
      <c r="G55" s="117"/>
      <c r="H55" s="118" t="s">
        <v>89</v>
      </c>
      <c r="I55" s="119" t="e">
        <f aca="false">Q38</f>
        <v>#VALUE!</v>
      </c>
      <c r="J55" s="118" t="s">
        <v>90</v>
      </c>
      <c r="K55" s="119" t="e">
        <f aca="false">tempconv(Q11,T11,"℃")</f>
        <v>#VALUE!</v>
      </c>
      <c r="L55" s="118" t="s">
        <v>91</v>
      </c>
      <c r="M55" s="119" t="e">
        <f aca="false">M59</f>
        <v>#VALUE!</v>
      </c>
      <c r="N55" s="118" t="s">
        <v>90</v>
      </c>
      <c r="O55" s="119" t="e">
        <f aca="false">O59</f>
        <v>#VALUE!</v>
      </c>
      <c r="P55" s="120" t="s">
        <v>92</v>
      </c>
      <c r="Q55" s="10"/>
      <c r="R55" s="118" t="s">
        <v>33</v>
      </c>
      <c r="S55" s="121" t="e">
        <f aca="false">F55*(I55*K55-M55*O55)/10^6</f>
        <v>#VALUE!</v>
      </c>
      <c r="T55" s="121"/>
      <c r="U55" s="122" t="s">
        <v>83</v>
      </c>
    </row>
    <row r="56" customFormat="false" ht="11.85" hidden="false" customHeight="true" outlineLevel="0" collapsed="false">
      <c r="A56" s="3" t="n">
        <v>54</v>
      </c>
      <c r="B56" s="50"/>
      <c r="C56" s="51"/>
      <c r="D56" s="16" t="s">
        <v>88</v>
      </c>
      <c r="E56" s="16" t="s">
        <v>33</v>
      </c>
      <c r="F56" s="80" t="s">
        <v>94</v>
      </c>
      <c r="G56" s="80" t="s">
        <v>96</v>
      </c>
      <c r="H56" s="80" t="s">
        <v>95</v>
      </c>
      <c r="I56" s="16"/>
      <c r="J56" s="16"/>
      <c r="K56" s="16"/>
      <c r="L56" s="16"/>
      <c r="M56" s="16"/>
      <c r="N56" s="16"/>
      <c r="O56" s="16"/>
      <c r="P56" s="16"/>
      <c r="Q56" s="16"/>
      <c r="R56" s="80" t="s">
        <v>33</v>
      </c>
      <c r="S56" s="113" t="e">
        <f aca="false">S54+S55</f>
        <v>#VALUE!</v>
      </c>
      <c r="T56" s="113"/>
      <c r="U56" s="114" t="s">
        <v>83</v>
      </c>
    </row>
    <row r="57" customFormat="false" ht="11.85" hidden="false" customHeight="true" outlineLevel="0" collapsed="false">
      <c r="A57" s="3" t="n">
        <v>55</v>
      </c>
      <c r="B57" s="71"/>
      <c r="C57" s="18"/>
      <c r="D57" s="123" t="s">
        <v>93</v>
      </c>
      <c r="E57" s="123" t="s">
        <v>33</v>
      </c>
      <c r="F57" s="124" t="n">
        <f aca="false">-D30</f>
        <v>-150</v>
      </c>
      <c r="G57" s="124"/>
      <c r="H57" s="125" t="s">
        <v>89</v>
      </c>
      <c r="I57" s="126" t="e">
        <f aca="false">I55</f>
        <v>#VALUE!</v>
      </c>
      <c r="J57" s="125" t="s">
        <v>90</v>
      </c>
      <c r="K57" s="126" t="e">
        <f aca="false">K55</f>
        <v>#VALUE!</v>
      </c>
      <c r="L57" s="125" t="s">
        <v>91</v>
      </c>
      <c r="M57" s="126" t="e">
        <f aca="false">M55</f>
        <v>#VALUE!</v>
      </c>
      <c r="N57" s="125" t="s">
        <v>90</v>
      </c>
      <c r="O57" s="126" t="e">
        <f aca="false">O55</f>
        <v>#VALUE!</v>
      </c>
      <c r="P57" s="127" t="s">
        <v>92</v>
      </c>
      <c r="Q57" s="123"/>
      <c r="R57" s="125" t="s">
        <v>33</v>
      </c>
      <c r="S57" s="128" t="e">
        <f aca="false">F57*(I57*K57-M57*O57)/10^6</f>
        <v>#VALUE!</v>
      </c>
      <c r="T57" s="128"/>
      <c r="U57" s="129" t="s">
        <v>83</v>
      </c>
    </row>
    <row r="58" customFormat="false" ht="11.85" hidden="false" customHeight="true" outlineLevel="0" collapsed="false">
      <c r="A58" s="3" t="n">
        <v>56</v>
      </c>
      <c r="B58" s="28"/>
      <c r="C58" s="115"/>
      <c r="D58" s="5" t="s">
        <v>94</v>
      </c>
      <c r="E58" s="5" t="s">
        <v>33</v>
      </c>
      <c r="F58" s="104" t="n">
        <f aca="false">-G26</f>
        <v>286</v>
      </c>
      <c r="G58" s="104"/>
      <c r="H58" s="105" t="s">
        <v>89</v>
      </c>
      <c r="I58" s="106" t="e">
        <f aca="false">IF(G26&gt;=0,L38,Q39)</f>
        <v>#VALUE!</v>
      </c>
      <c r="J58" s="105" t="s">
        <v>90</v>
      </c>
      <c r="K58" s="106" t="e">
        <f aca="false">IF(G26&gt;=0,tempconv(G12,J12,"℃"),tempconv(Q12,T12,"℃"))</f>
        <v>#VALUE!</v>
      </c>
      <c r="L58" s="105" t="s">
        <v>91</v>
      </c>
      <c r="M58" s="106" t="e">
        <f aca="false">IF(G26&gt;=0,L40,Q40)</f>
        <v>#VALUE!</v>
      </c>
      <c r="N58" s="105" t="s">
        <v>90</v>
      </c>
      <c r="O58" s="106" t="e">
        <f aca="false">tempconv(G14,J14,"℃")</f>
        <v>#VALUE!</v>
      </c>
      <c r="P58" s="107" t="s">
        <v>92</v>
      </c>
      <c r="Q58" s="5"/>
      <c r="R58" s="105" t="s">
        <v>33</v>
      </c>
      <c r="S58" s="130" t="e">
        <f aca="false">F58*(I58*K58-M58*O58)/10^6</f>
        <v>#VALUE!</v>
      </c>
      <c r="T58" s="130"/>
      <c r="U58" s="109" t="s">
        <v>83</v>
      </c>
    </row>
    <row r="59" customFormat="false" ht="11.85" hidden="false" customHeight="true" outlineLevel="0" collapsed="false">
      <c r="A59" s="3" t="n">
        <v>57</v>
      </c>
      <c r="B59" s="50"/>
      <c r="C59" s="51"/>
      <c r="D59" s="10" t="s">
        <v>95</v>
      </c>
      <c r="E59" s="10" t="s">
        <v>33</v>
      </c>
      <c r="F59" s="117" t="n">
        <f aca="false">-F26</f>
        <v>-286</v>
      </c>
      <c r="G59" s="117"/>
      <c r="H59" s="118" t="s">
        <v>89</v>
      </c>
      <c r="I59" s="119" t="e">
        <f aca="false">Q39</f>
        <v>#VALUE!</v>
      </c>
      <c r="J59" s="118" t="s">
        <v>90</v>
      </c>
      <c r="K59" s="119" t="e">
        <f aca="false">tempconv(Q12,T12,"℃")</f>
        <v>#VALUE!</v>
      </c>
      <c r="L59" s="118" t="s">
        <v>91</v>
      </c>
      <c r="M59" s="119" t="e">
        <f aca="false">Q40</f>
        <v>#VALUE!</v>
      </c>
      <c r="N59" s="118" t="s">
        <v>90</v>
      </c>
      <c r="O59" s="119" t="e">
        <f aca="false">tempconv(G14,J14,"℃")</f>
        <v>#VALUE!</v>
      </c>
      <c r="P59" s="120" t="s">
        <v>92</v>
      </c>
      <c r="Q59" s="10"/>
      <c r="R59" s="118" t="s">
        <v>33</v>
      </c>
      <c r="S59" s="121" t="e">
        <f aca="false">F59*(I59*K59-M59*O59)/10^6</f>
        <v>#VALUE!</v>
      </c>
      <c r="T59" s="121"/>
      <c r="U59" s="122" t="s">
        <v>83</v>
      </c>
    </row>
    <row r="60" customFormat="false" ht="11.85" hidden="false" customHeight="true" outlineLevel="0" collapsed="false">
      <c r="A60" s="3" t="n">
        <v>58</v>
      </c>
      <c r="B60" s="50" t="s">
        <v>87</v>
      </c>
      <c r="C60" s="87" t="str">
        <f aca="false">E22</f>
        <v>B</v>
      </c>
      <c r="D60" s="16" t="s">
        <v>88</v>
      </c>
      <c r="E60" s="16" t="s">
        <v>33</v>
      </c>
      <c r="F60" s="80" t="s">
        <v>94</v>
      </c>
      <c r="G60" s="80" t="s">
        <v>96</v>
      </c>
      <c r="H60" s="80" t="s">
        <v>95</v>
      </c>
      <c r="I60" s="16"/>
      <c r="J60" s="16"/>
      <c r="K60" s="16"/>
      <c r="L60" s="16"/>
      <c r="M60" s="16"/>
      <c r="N60" s="16"/>
      <c r="O60" s="16"/>
      <c r="P60" s="16"/>
      <c r="Q60" s="16"/>
      <c r="R60" s="80" t="s">
        <v>33</v>
      </c>
      <c r="S60" s="113" t="e">
        <f aca="false">S58+S59</f>
        <v>#VALUE!</v>
      </c>
      <c r="T60" s="113"/>
      <c r="U60" s="114" t="s">
        <v>83</v>
      </c>
    </row>
    <row r="61" customFormat="false" ht="11.85" hidden="false" customHeight="true" outlineLevel="0" collapsed="false">
      <c r="A61" s="3" t="n">
        <v>59</v>
      </c>
      <c r="B61" s="50"/>
      <c r="C61" s="51"/>
      <c r="D61" s="7" t="s">
        <v>97</v>
      </c>
      <c r="E61" s="7" t="s">
        <v>33</v>
      </c>
      <c r="F61" s="93" t="n">
        <f aca="false">C25/2</f>
        <v>406</v>
      </c>
      <c r="G61" s="93"/>
      <c r="H61" s="76" t="s">
        <v>89</v>
      </c>
      <c r="I61" s="94" t="e">
        <f aca="false">I57</f>
        <v>#VALUE!</v>
      </c>
      <c r="J61" s="76" t="s">
        <v>90</v>
      </c>
      <c r="K61" s="94" t="e">
        <f aca="false">K57</f>
        <v>#VALUE!</v>
      </c>
      <c r="L61" s="76" t="s">
        <v>91</v>
      </c>
      <c r="M61" s="94" t="e">
        <f aca="false">M58</f>
        <v>#VALUE!</v>
      </c>
      <c r="N61" s="76" t="s">
        <v>90</v>
      </c>
      <c r="O61" s="94" t="e">
        <f aca="false">O58</f>
        <v>#VALUE!</v>
      </c>
      <c r="P61" s="95" t="s">
        <v>92</v>
      </c>
      <c r="Q61" s="7"/>
      <c r="R61" s="76" t="s">
        <v>33</v>
      </c>
      <c r="S61" s="116" t="e">
        <f aca="false">F61*(I61*K61-M61*O61)/10^6</f>
        <v>#VALUE!</v>
      </c>
      <c r="T61" s="116"/>
      <c r="U61" s="97" t="s">
        <v>83</v>
      </c>
    </row>
    <row r="62" customFormat="false" ht="11.85" hidden="false" customHeight="true" outlineLevel="0" collapsed="false">
      <c r="A62" s="132" t="n">
        <v>60</v>
      </c>
      <c r="B62" s="50"/>
      <c r="C62" s="51"/>
      <c r="D62" s="10" t="s">
        <v>98</v>
      </c>
      <c r="E62" s="10" t="s">
        <v>33</v>
      </c>
      <c r="F62" s="117" t="n">
        <f aca="false">C25/2+D23</f>
        <v>556</v>
      </c>
      <c r="G62" s="117"/>
      <c r="H62" s="118" t="s">
        <v>89</v>
      </c>
      <c r="I62" s="119" t="e">
        <f aca="false">I59</f>
        <v>#VALUE!</v>
      </c>
      <c r="J62" s="118" t="s">
        <v>90</v>
      </c>
      <c r="K62" s="119" t="e">
        <f aca="false">K59</f>
        <v>#VALUE!</v>
      </c>
      <c r="L62" s="118" t="s">
        <v>91</v>
      </c>
      <c r="M62" s="119" t="e">
        <f aca="false">M59</f>
        <v>#VALUE!</v>
      </c>
      <c r="N62" s="118" t="s">
        <v>90</v>
      </c>
      <c r="O62" s="119" t="e">
        <f aca="false">O59</f>
        <v>#VALUE!</v>
      </c>
      <c r="P62" s="120" t="s">
        <v>92</v>
      </c>
      <c r="Q62" s="10"/>
      <c r="R62" s="118" t="s">
        <v>33</v>
      </c>
      <c r="S62" s="121" t="e">
        <f aca="false">F62*(I62*K62-M62*O62)/10^6</f>
        <v>#VALUE!</v>
      </c>
      <c r="T62" s="121"/>
      <c r="U62" s="122" t="s">
        <v>83</v>
      </c>
    </row>
    <row r="63" customFormat="false" ht="11.85" hidden="false" customHeight="true" outlineLevel="0" collapsed="false">
      <c r="A63" s="3" t="n">
        <v>61</v>
      </c>
      <c r="B63" s="71"/>
      <c r="C63" s="18"/>
      <c r="D63" s="83" t="s">
        <v>93</v>
      </c>
      <c r="E63" s="83" t="s">
        <v>33</v>
      </c>
      <c r="F63" s="99" t="str">
        <f aca="false">D61</f>
        <v>Δzci</v>
      </c>
      <c r="G63" s="99" t="s">
        <v>96</v>
      </c>
      <c r="H63" s="99" t="str">
        <f aca="false">D62</f>
        <v>Δzco</v>
      </c>
      <c r="I63" s="83"/>
      <c r="J63" s="83"/>
      <c r="K63" s="83"/>
      <c r="L63" s="83"/>
      <c r="M63" s="83"/>
      <c r="N63" s="83"/>
      <c r="O63" s="83"/>
      <c r="P63" s="83"/>
      <c r="Q63" s="83"/>
      <c r="R63" s="99" t="s">
        <v>33</v>
      </c>
      <c r="S63" s="102" t="e">
        <f aca="false">S61+S62</f>
        <v>#VALUE!</v>
      </c>
      <c r="T63" s="102"/>
      <c r="U63" s="103" t="s">
        <v>83</v>
      </c>
    </row>
    <row r="64" customFormat="false" ht="11.85" hidden="false" customHeight="true" outlineLevel="0" collapsed="false">
      <c r="A64" s="3" t="n">
        <v>62</v>
      </c>
      <c r="B64" s="131" t="s">
        <v>9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32"/>
    </row>
    <row r="65" customFormat="false" ht="11.85" hidden="false" customHeight="true" outlineLevel="0" collapsed="false">
      <c r="A65" s="3" t="n">
        <v>63</v>
      </c>
      <c r="B65" s="133" t="s">
        <v>10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38"/>
    </row>
    <row r="66" customFormat="false" ht="11.85" hidden="false" customHeight="true" outlineLevel="0" collapsed="false">
      <c r="A66" s="3" t="n">
        <v>64</v>
      </c>
      <c r="B66" s="133" t="s">
        <v>10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38"/>
    </row>
    <row r="67" customFormat="false" ht="11.85" hidden="false" customHeight="true" outlineLevel="0" collapsed="false">
      <c r="A67" s="3" t="n">
        <v>65</v>
      </c>
      <c r="B67" s="134" t="s">
        <v>102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135"/>
    </row>
    <row r="68" customFormat="false" ht="11.85" hidden="false" customHeight="true" outlineLevel="0" collapsed="false">
      <c r="A68" s="3"/>
      <c r="B68" s="66" t="s">
        <v>10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136" t="s">
        <v>104</v>
      </c>
    </row>
    <row r="69" customFormat="false" ht="11.85" hidden="false" customHeight="true" outlineLevel="0" collapsed="false">
      <c r="A69" s="3"/>
    </row>
    <row r="70" customFormat="false" ht="11.85" hidden="false" customHeight="true" outlineLevel="0" collapsed="false">
      <c r="A70" s="3"/>
    </row>
  </sheetData>
  <mergeCells count="94">
    <mergeCell ref="B1:U2"/>
    <mergeCell ref="R3:U3"/>
    <mergeCell ref="R4:U4"/>
    <mergeCell ref="R5:U5"/>
    <mergeCell ref="R7:U7"/>
    <mergeCell ref="B8:U8"/>
    <mergeCell ref="B9:K9"/>
    <mergeCell ref="L9:U9"/>
    <mergeCell ref="X9:AA9"/>
    <mergeCell ref="AB9:AE9"/>
    <mergeCell ref="G10:I10"/>
    <mergeCell ref="Q10:S10"/>
    <mergeCell ref="X10:AA10"/>
    <mergeCell ref="AB10:AE10"/>
    <mergeCell ref="Q11:S11"/>
    <mergeCell ref="X11:AA11"/>
    <mergeCell ref="AB11:AE11"/>
    <mergeCell ref="G12:I12"/>
    <mergeCell ref="Q12:S12"/>
    <mergeCell ref="G14:I14"/>
    <mergeCell ref="B15:U15"/>
    <mergeCell ref="B19:U19"/>
    <mergeCell ref="E22:F22"/>
    <mergeCell ref="K22:L22"/>
    <mergeCell ref="N22:O22"/>
    <mergeCell ref="S22:T22"/>
    <mergeCell ref="J24:K24"/>
    <mergeCell ref="M24:N24"/>
    <mergeCell ref="B25:B28"/>
    <mergeCell ref="C25:C28"/>
    <mergeCell ref="P25:P28"/>
    <mergeCell ref="Q25:Q28"/>
    <mergeCell ref="G26:I26"/>
    <mergeCell ref="H28:I28"/>
    <mergeCell ref="J28:L28"/>
    <mergeCell ref="E31:F31"/>
    <mergeCell ref="N31:O31"/>
    <mergeCell ref="R31:S31"/>
    <mergeCell ref="B36:U36"/>
    <mergeCell ref="I37:M37"/>
    <mergeCell ref="N37:R37"/>
    <mergeCell ref="B38:G39"/>
    <mergeCell ref="L38:M38"/>
    <mergeCell ref="Q38:R38"/>
    <mergeCell ref="Q39:R39"/>
    <mergeCell ref="L40:M40"/>
    <mergeCell ref="Q40:R40"/>
    <mergeCell ref="B44:B45"/>
    <mergeCell ref="C44:C45"/>
    <mergeCell ref="F44:G44"/>
    <mergeCell ref="S44:T44"/>
    <mergeCell ref="F45:G45"/>
    <mergeCell ref="S45:T45"/>
    <mergeCell ref="B46:B47"/>
    <mergeCell ref="C46:C47"/>
    <mergeCell ref="F46:G46"/>
    <mergeCell ref="S46:T46"/>
    <mergeCell ref="F47:G47"/>
    <mergeCell ref="S47:T47"/>
    <mergeCell ref="B48:B49"/>
    <mergeCell ref="C48:C49"/>
    <mergeCell ref="F48:G48"/>
    <mergeCell ref="S48:T48"/>
    <mergeCell ref="F49:G49"/>
    <mergeCell ref="S49:T49"/>
    <mergeCell ref="B50:B51"/>
    <mergeCell ref="C50:C51"/>
    <mergeCell ref="F50:G50"/>
    <mergeCell ref="S50:T50"/>
    <mergeCell ref="F51:G51"/>
    <mergeCell ref="S51:T51"/>
    <mergeCell ref="B52:B53"/>
    <mergeCell ref="C52:C53"/>
    <mergeCell ref="F52:G52"/>
    <mergeCell ref="S52:T52"/>
    <mergeCell ref="F53:G53"/>
    <mergeCell ref="S53:T53"/>
    <mergeCell ref="F54:G54"/>
    <mergeCell ref="S54:T54"/>
    <mergeCell ref="F55:G55"/>
    <mergeCell ref="S55:T55"/>
    <mergeCell ref="S56:T56"/>
    <mergeCell ref="F57:G57"/>
    <mergeCell ref="S57:T57"/>
    <mergeCell ref="F58:G58"/>
    <mergeCell ref="S58:T58"/>
    <mergeCell ref="F59:G59"/>
    <mergeCell ref="S59:T59"/>
    <mergeCell ref="S60:T60"/>
    <mergeCell ref="F61:G61"/>
    <mergeCell ref="S61:T61"/>
    <mergeCell ref="F62:G62"/>
    <mergeCell ref="S62:T62"/>
    <mergeCell ref="S63:T6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33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3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13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  <c r="X4" s="13" t="str">
        <f aca="false">G10</f>
        <v>Steam</v>
      </c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3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37</v>
      </c>
      <c r="S5" s="14"/>
      <c r="T5" s="14"/>
      <c r="U5" s="14"/>
      <c r="X5" s="1" t="s">
        <v>13</v>
      </c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/>
      <c r="T6" s="20"/>
      <c r="U6" s="21"/>
      <c r="X6" s="22" t="e">
        <f aca="false">26.31-pressconv(1.033227,"kg/cm2.g",Y6)</f>
        <v>#VALUE!</v>
      </c>
      <c r="Y6" s="1" t="s">
        <v>138</v>
      </c>
      <c r="AA6" s="3" t="e">
        <f aca="false">tempconv(fprop(X10,X11,0,J12,X6,Y6,"Yes",1,0,0),"℃",J12)</f>
        <v>#VALUE!</v>
      </c>
      <c r="AB6" s="1" t="s">
        <v>16</v>
      </c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24" t="s">
        <v>152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25" t="s">
        <v>153</v>
      </c>
      <c r="S7" s="25"/>
      <c r="T7" s="25"/>
      <c r="U7" s="25"/>
      <c r="X7" s="3" t="e">
        <f aca="false">IF(X5&lt;&gt;"S/H",AA6,AA7)</f>
        <v>#VALUE!</v>
      </c>
      <c r="AA7" s="22" t="n">
        <v>0</v>
      </c>
      <c r="AB7" s="1" t="s">
        <v>21</v>
      </c>
    </row>
    <row r="8" customFormat="false" ht="11.85" hidden="false" customHeight="true" outlineLevel="0" collapsed="false">
      <c r="A8" s="3" t="n">
        <v>6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85" hidden="false" customHeight="true" outlineLevel="0" collapsed="false">
      <c r="A9" s="3" t="n">
        <v>7</v>
      </c>
      <c r="B9" s="27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 t="s">
        <v>24</v>
      </c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30" t="s">
        <v>23</v>
      </c>
      <c r="Y9" s="30"/>
      <c r="Z9" s="30"/>
      <c r="AA9" s="30"/>
      <c r="AB9" s="30" t="s">
        <v>24</v>
      </c>
      <c r="AC9" s="30"/>
      <c r="AD9" s="30"/>
      <c r="AE9" s="30"/>
    </row>
    <row r="10" customFormat="false" ht="11.85" hidden="false" customHeight="true" outlineLevel="0" collapsed="false">
      <c r="A10" s="3" t="n">
        <v>8</v>
      </c>
      <c r="B10" s="23" t="s">
        <v>25</v>
      </c>
      <c r="C10" s="7"/>
      <c r="D10" s="7"/>
      <c r="E10" s="7"/>
      <c r="F10" s="7"/>
      <c r="G10" s="31" t="s">
        <v>26</v>
      </c>
      <c r="H10" s="31"/>
      <c r="I10" s="31"/>
      <c r="J10" s="7"/>
      <c r="K10" s="7"/>
      <c r="L10" s="23" t="str">
        <f aca="false">B10</f>
        <v> Fluid Name</v>
      </c>
      <c r="M10" s="7"/>
      <c r="N10" s="7"/>
      <c r="O10" s="7"/>
      <c r="P10" s="7"/>
      <c r="Q10" s="31" t="s">
        <v>154</v>
      </c>
      <c r="R10" s="31"/>
      <c r="S10" s="31"/>
      <c r="T10" s="7"/>
      <c r="U10" s="32"/>
      <c r="V10" s="23" t="s">
        <v>28</v>
      </c>
      <c r="W10" s="32"/>
      <c r="X10" s="33" t="s">
        <v>29</v>
      </c>
      <c r="Y10" s="33"/>
      <c r="Z10" s="33"/>
      <c r="AA10" s="33"/>
      <c r="AB10" s="34"/>
      <c r="AC10" s="34"/>
      <c r="AD10" s="34"/>
      <c r="AE10" s="34"/>
    </row>
    <row r="11" customFormat="false" ht="11.85" hidden="false" customHeight="true" outlineLevel="0" collapsed="false">
      <c r="A11" s="3" t="n">
        <v>9</v>
      </c>
      <c r="B11" s="9" t="s">
        <v>30</v>
      </c>
      <c r="C11" s="10"/>
      <c r="D11" s="10"/>
      <c r="E11" s="10"/>
      <c r="F11" s="10"/>
      <c r="G11" s="118" t="e">
        <f aca="false">X6</f>
        <v>#VALUE!</v>
      </c>
      <c r="H11" s="118" t="s">
        <v>142</v>
      </c>
      <c r="I11" s="118" t="e">
        <f aca="false">G11+pressconv(1.033227,"kg/cm2.g",Y6)</f>
        <v>#VALUE!</v>
      </c>
      <c r="J11" s="10" t="str">
        <f aca="false">Y6</f>
        <v>bar.g</v>
      </c>
      <c r="K11" s="10" t="e">
        <f aca="false">"/ "&amp;upsa(Y6)</f>
        <v>#VALUE!</v>
      </c>
      <c r="L11" s="9" t="s">
        <v>31</v>
      </c>
      <c r="M11" s="10"/>
      <c r="N11" s="10"/>
      <c r="O11" s="36" t="s">
        <v>32</v>
      </c>
      <c r="P11" s="10" t="s">
        <v>33</v>
      </c>
      <c r="Q11" s="37" t="n">
        <v>195.96</v>
      </c>
      <c r="R11" s="37"/>
      <c r="S11" s="37"/>
      <c r="T11" s="10" t="str">
        <f aca="false">J12</f>
        <v>℃</v>
      </c>
      <c r="U11" s="38"/>
      <c r="V11" s="9" t="s">
        <v>34</v>
      </c>
      <c r="W11" s="38"/>
      <c r="X11" s="39" t="s">
        <v>35</v>
      </c>
      <c r="Y11" s="39"/>
      <c r="Z11" s="39"/>
      <c r="AA11" s="39"/>
      <c r="AB11" s="40"/>
      <c r="AC11" s="40"/>
      <c r="AD11" s="40"/>
      <c r="AE11" s="40"/>
    </row>
    <row r="12" customFormat="false" ht="11.85" hidden="false" customHeight="true" outlineLevel="0" collapsed="false">
      <c r="A12" s="3" t="n">
        <v>10</v>
      </c>
      <c r="B12" s="169" t="s">
        <v>155</v>
      </c>
      <c r="C12" s="10"/>
      <c r="D12" s="10"/>
      <c r="E12" s="36" t="s">
        <v>36</v>
      </c>
      <c r="F12" s="10" t="s">
        <v>33</v>
      </c>
      <c r="G12" s="41" t="e">
        <f aca="false">X7</f>
        <v>#VALUE!</v>
      </c>
      <c r="H12" s="41"/>
      <c r="I12" s="41"/>
      <c r="J12" s="10" t="s">
        <v>37</v>
      </c>
      <c r="K12" s="10"/>
      <c r="L12" s="9" t="s">
        <v>38</v>
      </c>
      <c r="M12" s="10"/>
      <c r="N12" s="10"/>
      <c r="O12" s="36" t="s">
        <v>36</v>
      </c>
      <c r="P12" s="10" t="s">
        <v>33</v>
      </c>
      <c r="Q12" s="37" t="n">
        <v>226.69</v>
      </c>
      <c r="R12" s="37"/>
      <c r="S12" s="37"/>
      <c r="T12" s="10" t="str">
        <f aca="false">T11</f>
        <v>℃</v>
      </c>
      <c r="U12" s="38"/>
    </row>
    <row r="13" customFormat="false" ht="11.85" hidden="false" customHeight="true" outlineLevel="0" collapsed="false">
      <c r="A13" s="3" t="n">
        <v>11</v>
      </c>
      <c r="B13" s="9" t="s">
        <v>39</v>
      </c>
      <c r="C13" s="10"/>
      <c r="D13" s="10"/>
      <c r="E13" s="10"/>
      <c r="F13" s="10"/>
      <c r="G13" s="1" t="s">
        <v>156</v>
      </c>
      <c r="H13" s="10"/>
      <c r="I13" s="10"/>
      <c r="J13" s="10"/>
      <c r="K13" s="10"/>
      <c r="L13" s="9" t="s">
        <v>41</v>
      </c>
      <c r="M13" s="10"/>
      <c r="N13" s="10"/>
      <c r="O13" s="10"/>
      <c r="P13" s="10"/>
      <c r="Q13" s="1" t="s">
        <v>42</v>
      </c>
      <c r="R13" s="10"/>
      <c r="S13" s="10"/>
      <c r="T13" s="10"/>
      <c r="U13" s="38"/>
      <c r="V13" s="1" t="s">
        <v>43</v>
      </c>
      <c r="X13" s="1" t="s">
        <v>44</v>
      </c>
    </row>
    <row r="14" customFormat="false" ht="11.85" hidden="false" customHeight="true" outlineLevel="0" collapsed="false">
      <c r="A14" s="3" t="n">
        <v>12</v>
      </c>
      <c r="B14" s="23" t="s">
        <v>45</v>
      </c>
      <c r="C14" s="7"/>
      <c r="D14" s="7"/>
      <c r="E14" s="42" t="s">
        <v>46</v>
      </c>
      <c r="F14" s="7" t="s">
        <v>33</v>
      </c>
      <c r="G14" s="31" t="n">
        <v>10</v>
      </c>
      <c r="H14" s="31"/>
      <c r="I14" s="31"/>
      <c r="J14" s="7" t="str">
        <f aca="false">J12</f>
        <v>℃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32"/>
      <c r="X14" s="1" t="s">
        <v>47</v>
      </c>
      <c r="AB14" s="1" t="s">
        <v>47</v>
      </c>
    </row>
    <row r="15" customFormat="false" ht="11.85" hidden="false" customHeight="true" outlineLevel="0" collapsed="false">
      <c r="A15" s="3" t="n">
        <v>13</v>
      </c>
      <c r="B15" s="26" t="s">
        <v>4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1.85" hidden="false" customHeight="true" outlineLevel="0" collapsed="false">
      <c r="A16" s="3" t="n">
        <v>14</v>
      </c>
      <c r="B16" s="43" t="s">
        <v>49</v>
      </c>
      <c r="C16" s="5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4"/>
    </row>
    <row r="17" customFormat="false" ht="11.85" hidden="false" customHeight="true" outlineLevel="0" collapsed="false">
      <c r="A17" s="3" t="n">
        <v>15</v>
      </c>
      <c r="B17" s="45" t="s">
        <v>51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45" t="s">
        <v>53</v>
      </c>
      <c r="C18" s="10" t="s">
        <v>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1.85" hidden="false" customHeight="true" outlineLevel="0" collapsed="false">
      <c r="A20" s="3" t="n">
        <v>18</v>
      </c>
      <c r="B20" s="46"/>
      <c r="C20" s="47"/>
      <c r="D20" s="48" t="s">
        <v>56</v>
      </c>
      <c r="E20" s="49" t="e">
        <f aca="false">S60</f>
        <v>#VALUE!</v>
      </c>
      <c r="F20" s="49" t="e">
        <f aca="false">S63</f>
        <v>#VALUE!</v>
      </c>
      <c r="G20" s="47" t="s">
        <v>57</v>
      </c>
      <c r="H20" s="47"/>
      <c r="I20" s="47"/>
      <c r="J20" s="48" t="s">
        <v>56</v>
      </c>
      <c r="K20" s="49" t="e">
        <f aca="false">S44</f>
        <v>#VALUE!</v>
      </c>
      <c r="L20" s="49" t="e">
        <f aca="false">S45</f>
        <v>#VALUE!</v>
      </c>
      <c r="M20" s="47" t="s">
        <v>57</v>
      </c>
      <c r="N20" s="48" t="s">
        <v>56</v>
      </c>
      <c r="O20" s="49" t="str">
        <f aca="false">IF(N22="***","***",S46)</f>
        <v>***</v>
      </c>
      <c r="P20" s="49" t="str">
        <f aca="false">IF(N22="***","***",S47)</f>
        <v>***</v>
      </c>
      <c r="Q20" s="47" t="s">
        <v>57</v>
      </c>
      <c r="R20" s="48" t="str">
        <f aca="false">IF(S22="***","***","Δ (")</f>
        <v>Δ (</v>
      </c>
      <c r="S20" s="49" t="e">
        <f aca="false">IF(S22="***","***",S48)</f>
        <v>#VALUE!</v>
      </c>
      <c r="T20" s="49" t="e">
        <f aca="false">IF(S22="***","***",S49)</f>
        <v>#VALUE!</v>
      </c>
      <c r="U20" s="29" t="str">
        <f aca="false">IF(S22="***","***",")")</f>
        <v>)</v>
      </c>
    </row>
    <row r="21" customFormat="false" ht="11.85" hidden="false" customHeight="true" outlineLevel="0" collapsed="false">
      <c r="A21" s="3" t="n">
        <v>19</v>
      </c>
      <c r="B21" s="50"/>
      <c r="C21" s="51"/>
      <c r="D21" s="52" t="str">
        <f aca="false">E22&amp;" ("</f>
        <v>B (</v>
      </c>
      <c r="E21" s="53" t="n">
        <f aca="false">-(F26+G26)</f>
        <v>-595</v>
      </c>
      <c r="F21" s="53" t="n">
        <f aca="false">Q25/2+B26/2</f>
        <v>1304.94210129246</v>
      </c>
      <c r="G21" s="51" t="s">
        <v>57</v>
      </c>
      <c r="H21" s="51"/>
      <c r="I21" s="51"/>
      <c r="J21" s="52" t="str">
        <f aca="false">K22&amp;" ("</f>
        <v>C (</v>
      </c>
      <c r="K21" s="53" t="n">
        <f aca="false">J24</f>
        <v>460</v>
      </c>
      <c r="L21" s="53" t="n">
        <f aca="false">Q25+M23</f>
        <v>1253</v>
      </c>
      <c r="M21" s="51" t="s">
        <v>57</v>
      </c>
      <c r="N21" s="52" t="str">
        <f aca="false">N22&amp;" ("</f>
        <v>*** (</v>
      </c>
      <c r="O21" s="53" t="str">
        <f aca="false">IF(N22="***","***",J24+M24)</f>
        <v>***</v>
      </c>
      <c r="P21" s="53" t="str">
        <f aca="false">IF(N22="***","***",L21)</f>
        <v>***</v>
      </c>
      <c r="Q21" s="51" t="s">
        <v>57</v>
      </c>
      <c r="R21" s="52" t="str">
        <f aca="false">IF(S22="***","***",S22&amp;" (")</f>
        <v>D (</v>
      </c>
      <c r="S21" s="170" t="n">
        <f aca="false">IF(S22="***","***",N31+S24)</f>
        <v>11148</v>
      </c>
      <c r="T21" s="53" t="n">
        <f aca="false">IF(S22="***","***",Q25+U23)</f>
        <v>1253</v>
      </c>
      <c r="U21" s="54" t="str">
        <f aca="false">IF(S22="***","***",")")</f>
        <v>)</v>
      </c>
    </row>
    <row r="22" customFormat="false" ht="11.85" hidden="false" customHeight="true" outlineLevel="0" collapsed="false">
      <c r="A22" s="3" t="n">
        <v>20</v>
      </c>
      <c r="B22" s="50"/>
      <c r="C22" s="51"/>
      <c r="D22" s="51"/>
      <c r="E22" s="55" t="s">
        <v>143</v>
      </c>
      <c r="F22" s="55"/>
      <c r="G22" s="55" t="n">
        <v>30</v>
      </c>
      <c r="H22" s="51" t="s">
        <v>157</v>
      </c>
      <c r="I22" s="51"/>
      <c r="J22" s="51"/>
      <c r="K22" s="55" t="s">
        <v>151</v>
      </c>
      <c r="L22" s="55"/>
      <c r="M22" s="166"/>
      <c r="N22" s="55" t="s">
        <v>116</v>
      </c>
      <c r="O22" s="55"/>
      <c r="P22" s="51"/>
      <c r="Q22" s="51"/>
      <c r="R22" s="51"/>
      <c r="S22" s="55" t="s">
        <v>146</v>
      </c>
      <c r="T22" s="55"/>
      <c r="U22" s="54"/>
    </row>
    <row r="23" customFormat="false" ht="11.85" hidden="false" customHeight="true" outlineLevel="0" collapsed="false">
      <c r="A23" s="3" t="n">
        <v>21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5" t="n">
        <v>150</v>
      </c>
      <c r="O23" s="51"/>
      <c r="P23" s="55" t="n">
        <v>19</v>
      </c>
      <c r="Q23" s="57" t="s">
        <v>61</v>
      </c>
      <c r="R23" s="51"/>
      <c r="S23" s="51"/>
      <c r="T23" s="51"/>
      <c r="U23" s="167" t="n">
        <v>150</v>
      </c>
    </row>
    <row r="24" customFormat="false" ht="11.85" hidden="false" customHeight="true" outlineLevel="0" collapsed="false">
      <c r="A24" s="3" t="n">
        <v>22</v>
      </c>
      <c r="B24" s="50"/>
      <c r="C24" s="51"/>
      <c r="D24" s="51"/>
      <c r="E24" s="51"/>
      <c r="F24" s="51"/>
      <c r="G24" s="51"/>
      <c r="H24" s="51"/>
      <c r="I24" s="51"/>
      <c r="J24" s="60" t="n">
        <v>460</v>
      </c>
      <c r="K24" s="60"/>
      <c r="L24" s="168"/>
      <c r="M24" s="60" t="n">
        <v>0</v>
      </c>
      <c r="N24" s="60"/>
      <c r="O24" s="51"/>
      <c r="P24" s="59" t="s">
        <v>62</v>
      </c>
      <c r="Q24" s="59" t="s">
        <v>63</v>
      </c>
      <c r="R24" s="51"/>
      <c r="S24" s="55" t="n">
        <f aca="false">3453-300</f>
        <v>3153</v>
      </c>
      <c r="T24" s="51"/>
      <c r="U24" s="54"/>
    </row>
    <row r="25" customFormat="false" ht="11.85" hidden="false" customHeight="true" outlineLevel="0" collapsed="false">
      <c r="A25" s="3" t="n">
        <v>23</v>
      </c>
      <c r="B25" s="50"/>
      <c r="C25" s="51"/>
      <c r="D25" s="136" t="n">
        <v>870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63" t="n">
        <v>1065</v>
      </c>
      <c r="Q25" s="62" t="n">
        <f aca="false">P25+2*P23</f>
        <v>1103</v>
      </c>
      <c r="R25" s="51"/>
      <c r="S25" s="51"/>
      <c r="T25" s="51"/>
      <c r="U25" s="54"/>
    </row>
    <row r="26" customFormat="false" ht="11.85" hidden="false" customHeight="true" outlineLevel="0" collapsed="false">
      <c r="A26" s="3" t="n">
        <v>24</v>
      </c>
      <c r="B26" s="171" t="n">
        <f aca="false">D25*COS(G22/180*PI())*2</f>
        <v>1506.88420258492</v>
      </c>
      <c r="C26" s="171"/>
      <c r="D26" s="51"/>
      <c r="E26" s="51"/>
      <c r="F26" s="88" t="n">
        <f aca="false">D25*SIN(G22/180*PI())</f>
        <v>435</v>
      </c>
      <c r="G26" s="60" t="n">
        <f aca="false">320-160</f>
        <v>160</v>
      </c>
      <c r="H26" s="60"/>
      <c r="I26" s="60"/>
      <c r="J26" s="51"/>
      <c r="K26" s="51"/>
      <c r="L26" s="51"/>
      <c r="M26" s="51"/>
      <c r="N26" s="51"/>
      <c r="O26" s="51"/>
      <c r="P26" s="63"/>
      <c r="Q26" s="62"/>
      <c r="R26" s="51"/>
      <c r="S26" s="51"/>
      <c r="T26" s="51"/>
      <c r="U26" s="54"/>
    </row>
    <row r="27" customFormat="false" ht="11.85" hidden="false" customHeight="true" outlineLevel="0" collapsed="false">
      <c r="A27" s="3" t="n">
        <v>25</v>
      </c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63"/>
      <c r="Q27" s="62"/>
      <c r="R27" s="51"/>
      <c r="S27" s="51"/>
      <c r="T27" s="51"/>
      <c r="U27" s="54"/>
    </row>
    <row r="28" customFormat="false" ht="11.85" hidden="false" customHeight="true" outlineLevel="0" collapsed="false">
      <c r="A28" s="3" t="n">
        <v>26</v>
      </c>
      <c r="B28" s="67"/>
      <c r="C28" s="51"/>
      <c r="D28" s="51"/>
      <c r="E28" s="51"/>
      <c r="F28" s="51"/>
      <c r="G28" s="51"/>
      <c r="H28" s="55" t="n">
        <v>-460</v>
      </c>
      <c r="I28" s="55"/>
      <c r="J28" s="137"/>
      <c r="K28" s="137"/>
      <c r="L28" s="137"/>
      <c r="M28" s="51"/>
      <c r="N28" s="51"/>
      <c r="O28" s="51"/>
      <c r="P28" s="63"/>
      <c r="Q28" s="62"/>
      <c r="R28" s="51"/>
      <c r="S28" s="51"/>
      <c r="T28" s="51"/>
      <c r="U28" s="54"/>
    </row>
    <row r="29" customFormat="false" ht="11.85" hidden="false" customHeight="true" outlineLevel="0" collapsed="false">
      <c r="A29" s="3" t="n">
        <v>2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4"/>
    </row>
    <row r="30" customFormat="false" ht="11.85" hidden="false" customHeight="true" outlineLevel="0" collapsed="false">
      <c r="A30" s="3" t="n">
        <v>28</v>
      </c>
      <c r="B30" s="50"/>
      <c r="D30" s="51"/>
      <c r="E30" s="51"/>
      <c r="F30" s="51"/>
      <c r="G30" s="138" t="n">
        <v>150</v>
      </c>
      <c r="H30" s="51"/>
      <c r="I30" s="51"/>
      <c r="J30" s="51"/>
      <c r="K30" s="51"/>
      <c r="L30" s="51"/>
      <c r="M30" s="51"/>
      <c r="N30" s="64"/>
      <c r="O30" s="51"/>
      <c r="P30" s="51"/>
      <c r="Q30" s="51"/>
      <c r="R30" s="51"/>
      <c r="S30" s="51"/>
      <c r="T30" s="55" t="n">
        <v>150</v>
      </c>
      <c r="U30" s="54"/>
    </row>
    <row r="31" customFormat="false" ht="11.85" hidden="false" customHeight="true" outlineLevel="0" collapsed="false">
      <c r="A31" s="3" t="n">
        <v>29</v>
      </c>
      <c r="B31" s="50"/>
      <c r="D31" s="51"/>
      <c r="E31" s="55" t="s">
        <v>122</v>
      </c>
      <c r="F31" s="55"/>
      <c r="G31" s="51"/>
      <c r="H31" s="66" t="s">
        <v>118</v>
      </c>
      <c r="I31" s="51"/>
      <c r="J31" s="51"/>
      <c r="K31" s="51"/>
      <c r="L31" s="51"/>
      <c r="M31" s="51"/>
      <c r="N31" s="60" t="n">
        <f aca="false">460+7535</f>
        <v>7995</v>
      </c>
      <c r="O31" s="60"/>
      <c r="P31" s="51"/>
      <c r="Q31" s="51"/>
      <c r="R31" s="55" t="s">
        <v>147</v>
      </c>
      <c r="S31" s="55"/>
      <c r="T31" s="51"/>
      <c r="U31" s="54"/>
    </row>
    <row r="32" customFormat="false" ht="11.85" hidden="false" customHeight="true" outlineLevel="0" collapsed="false">
      <c r="A32" s="3" t="n">
        <v>30</v>
      </c>
      <c r="B32" s="50"/>
      <c r="D32" s="52" t="str">
        <f aca="false">E31&amp;" ("</f>
        <v>A (</v>
      </c>
      <c r="E32" s="53" t="n">
        <f aca="false">E21</f>
        <v>-595</v>
      </c>
      <c r="F32" s="53" t="n">
        <f aca="false">Q25/2-B26/2</f>
        <v>-201.942101292462</v>
      </c>
      <c r="G32" s="52" t="str">
        <f aca="false">")  "&amp;H31&amp;" ("</f>
        <v>)  E (</v>
      </c>
      <c r="H32" s="53" t="n">
        <f aca="false">-H28</f>
        <v>460</v>
      </c>
      <c r="I32" s="53" t="n">
        <f aca="false">-G30</f>
        <v>-150</v>
      </c>
      <c r="J32" s="51" t="s">
        <v>57</v>
      </c>
      <c r="K32" s="52"/>
      <c r="L32" s="53"/>
      <c r="M32" s="53"/>
      <c r="N32" s="51"/>
      <c r="O32" s="51"/>
      <c r="P32" s="51"/>
      <c r="Q32" s="52" t="str">
        <f aca="false">R31&amp;" ("</f>
        <v>F (</v>
      </c>
      <c r="R32" s="69" t="n">
        <f aca="false">IF(R31="***","***",N31)</f>
        <v>7995</v>
      </c>
      <c r="S32" s="53" t="n">
        <f aca="false">IF(R31="***","***",-T30)</f>
        <v>-150</v>
      </c>
      <c r="T32" s="51" t="s">
        <v>57</v>
      </c>
      <c r="U32" s="54"/>
    </row>
    <row r="33" customFormat="false" ht="11.85" hidden="false" customHeight="true" outlineLevel="0" collapsed="false">
      <c r="A33" s="3" t="n">
        <v>31</v>
      </c>
      <c r="B33" s="67"/>
      <c r="D33" s="52" t="s">
        <v>56</v>
      </c>
      <c r="E33" s="68" t="e">
        <f aca="false">S56</f>
        <v>#VALUE!</v>
      </c>
      <c r="F33" s="68" t="e">
        <f aca="false">S57</f>
        <v>#VALUE!</v>
      </c>
      <c r="G33" s="51" t="s">
        <v>111</v>
      </c>
      <c r="H33" s="68" t="e">
        <f aca="false">S52</f>
        <v>#VALUE!</v>
      </c>
      <c r="I33" s="68" t="e">
        <f aca="false">S53</f>
        <v>#VALUE!</v>
      </c>
      <c r="J33" s="51" t="s">
        <v>57</v>
      </c>
      <c r="K33" s="51"/>
      <c r="L33" s="51"/>
      <c r="M33" s="51"/>
      <c r="N33" s="51"/>
      <c r="O33" s="51"/>
      <c r="P33" s="51"/>
      <c r="Q33" s="52" t="s">
        <v>56</v>
      </c>
      <c r="R33" s="68" t="e">
        <f aca="false">IF(R31="***","***",S50)</f>
        <v>#VALUE!</v>
      </c>
      <c r="S33" s="68" t="e">
        <f aca="false">IF(R31="***","***",S51)</f>
        <v>#VALUE!</v>
      </c>
      <c r="T33" s="51" t="s">
        <v>57</v>
      </c>
      <c r="U33" s="54"/>
    </row>
    <row r="34" customFormat="false" ht="11.85" hidden="false" customHeight="true" outlineLevel="0" collapsed="false">
      <c r="A34" s="3" t="n">
        <v>32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N34" s="168"/>
      <c r="O34" s="51"/>
      <c r="P34" s="168"/>
      <c r="Q34" s="51"/>
      <c r="R34" s="51"/>
      <c r="S34" s="51"/>
      <c r="T34" s="51"/>
      <c r="U34" s="54"/>
    </row>
    <row r="35" customFormat="false" ht="11.85" hidden="false" customHeight="true" outlineLevel="0" collapsed="false">
      <c r="A35" s="3" t="n">
        <v>33</v>
      </c>
      <c r="B35" s="7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72"/>
    </row>
    <row r="36" customFormat="false" ht="11.85" hidden="false" customHeight="true" outlineLevel="0" collapsed="false">
      <c r="A36" s="3" t="n">
        <v>34</v>
      </c>
      <c r="B36" s="26" t="s">
        <v>6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1.85" hidden="false" customHeight="true" outlineLevel="0" collapsed="false">
      <c r="A37" s="3" t="n">
        <v>35</v>
      </c>
      <c r="B37" s="28"/>
      <c r="C37" s="47"/>
      <c r="D37" s="47"/>
      <c r="E37" s="47"/>
      <c r="F37" s="47"/>
      <c r="G37" s="47"/>
      <c r="H37" s="7"/>
      <c r="I37" s="73" t="str">
        <f aca="false">B13</f>
        <v> Shell Material</v>
      </c>
      <c r="J37" s="73"/>
      <c r="K37" s="73"/>
      <c r="L37" s="73"/>
      <c r="M37" s="73"/>
      <c r="N37" s="74" t="str">
        <f aca="false">L13</f>
        <v> Channel Material</v>
      </c>
      <c r="O37" s="74"/>
      <c r="P37" s="74"/>
      <c r="Q37" s="74"/>
      <c r="R37" s="74"/>
      <c r="S37" s="7"/>
      <c r="T37" s="7"/>
      <c r="U37" s="32"/>
    </row>
    <row r="38" customFormat="false" ht="11.85" hidden="false" customHeight="true" outlineLevel="0" collapsed="false">
      <c r="A38" s="3" t="n">
        <v>36</v>
      </c>
      <c r="B38" s="75" t="s">
        <v>68</v>
      </c>
      <c r="C38" s="75"/>
      <c r="D38" s="75"/>
      <c r="E38" s="75"/>
      <c r="F38" s="75"/>
      <c r="G38" s="75"/>
      <c r="H38" s="36" t="s">
        <v>69</v>
      </c>
      <c r="I38" s="76" t="s">
        <v>70</v>
      </c>
      <c r="J38" s="7" t="s">
        <v>71</v>
      </c>
      <c r="K38" s="7"/>
      <c r="L38" s="77" t="e">
        <f aca="false">alphaTEMA(mindex(G13,40),G12,J12)</f>
        <v>#VALUE!</v>
      </c>
      <c r="M38" s="77"/>
      <c r="N38" s="34" t="s">
        <v>70</v>
      </c>
      <c r="O38" s="7" t="s">
        <v>72</v>
      </c>
      <c r="P38" s="7"/>
      <c r="Q38" s="77" t="e">
        <f aca="false">alphaTEMA(mindex(Q13,40),Q11,T11)</f>
        <v>#VALUE!</v>
      </c>
      <c r="R38" s="77"/>
      <c r="S38" s="10" t="s">
        <v>73</v>
      </c>
      <c r="T38" s="10"/>
      <c r="U38" s="38"/>
    </row>
    <row r="39" customFormat="false" ht="11.85" hidden="false" customHeight="true" outlineLevel="0" collapsed="false">
      <c r="A39" s="3" t="n">
        <v>37</v>
      </c>
      <c r="B39" s="75"/>
      <c r="C39" s="75"/>
      <c r="D39" s="75"/>
      <c r="E39" s="75"/>
      <c r="F39" s="75"/>
      <c r="G39" s="75"/>
      <c r="H39" s="10"/>
      <c r="I39" s="10"/>
      <c r="J39" s="10"/>
      <c r="K39" s="10"/>
      <c r="L39" s="10"/>
      <c r="M39" s="10"/>
      <c r="N39" s="40" t="s">
        <v>70</v>
      </c>
      <c r="O39" s="10" t="s">
        <v>74</v>
      </c>
      <c r="P39" s="10"/>
      <c r="Q39" s="78" t="e">
        <f aca="false">alphaTEMA(mindex(Q13,40),Q12,T12)</f>
        <v>#VALUE!</v>
      </c>
      <c r="R39" s="78"/>
      <c r="S39" s="10" t="str">
        <f aca="false">S38</f>
        <v>mm / mm ℃ / 10^6</v>
      </c>
      <c r="T39" s="10"/>
      <c r="U39" s="38"/>
    </row>
    <row r="40" customFormat="false" ht="11.85" hidden="false" customHeight="true" outlineLevel="0" collapsed="false">
      <c r="A40" s="3" t="n">
        <v>38</v>
      </c>
      <c r="B40" s="71"/>
      <c r="C40" s="18"/>
      <c r="D40" s="18"/>
      <c r="E40" s="18"/>
      <c r="F40" s="18"/>
      <c r="G40" s="18"/>
      <c r="H40" s="79" t="s">
        <v>75</v>
      </c>
      <c r="I40" s="80" t="s">
        <v>70</v>
      </c>
      <c r="J40" s="16" t="s">
        <v>76</v>
      </c>
      <c r="K40" s="16"/>
      <c r="L40" s="81" t="e">
        <f aca="false">alphaTEMA(mindex(G13,40),G14,J14)</f>
        <v>#VALUE!</v>
      </c>
      <c r="M40" s="81"/>
      <c r="N40" s="82" t="s">
        <v>70</v>
      </c>
      <c r="O40" s="83" t="str">
        <f aca="false">J40</f>
        <v>Ambient Temp.</v>
      </c>
      <c r="P40" s="83"/>
      <c r="Q40" s="84" t="e">
        <f aca="false">alphaTEMA(mindex(Q13,40),G14,J14)</f>
        <v>#VALUE!</v>
      </c>
      <c r="R40" s="84"/>
      <c r="S40" s="16" t="str">
        <f aca="false">S38</f>
        <v>mm / mm ℃ / 10^6</v>
      </c>
      <c r="T40" s="16"/>
      <c r="U40" s="85"/>
    </row>
    <row r="41" customFormat="false" ht="11.85" hidden="false" customHeight="true" outlineLevel="0" collapsed="false">
      <c r="A41" s="3" t="n">
        <v>39</v>
      </c>
      <c r="B41" s="86" t="s">
        <v>7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29"/>
    </row>
    <row r="42" customFormat="false" ht="11.85" hidden="false" customHeight="true" outlineLevel="0" collapsed="false">
      <c r="A42" s="3" t="n">
        <v>40</v>
      </c>
      <c r="B42" s="50"/>
      <c r="C42" s="87" t="s">
        <v>78</v>
      </c>
      <c r="D42" s="51" t="s">
        <v>33</v>
      </c>
      <c r="E42" s="51" t="s">
        <v>79</v>
      </c>
      <c r="F42" s="51"/>
      <c r="G42" s="51"/>
      <c r="H42" s="51"/>
      <c r="I42" s="51"/>
      <c r="J42" s="51"/>
      <c r="K42" s="52" t="s">
        <v>80</v>
      </c>
      <c r="L42" s="87" t="s">
        <v>81</v>
      </c>
      <c r="M42" s="51" t="s">
        <v>82</v>
      </c>
      <c r="N42" s="51"/>
      <c r="O42" s="51" t="s">
        <v>83</v>
      </c>
      <c r="P42" s="88" t="s">
        <v>84</v>
      </c>
      <c r="Q42" s="51" t="s">
        <v>85</v>
      </c>
      <c r="R42" s="51"/>
      <c r="S42" s="51"/>
      <c r="T42" s="51"/>
      <c r="U42" s="89" t="s">
        <v>37</v>
      </c>
    </row>
    <row r="43" customFormat="false" ht="11.85" hidden="false" customHeight="true" outlineLevel="0" collapsed="false">
      <c r="A43" s="3" t="n">
        <v>41</v>
      </c>
      <c r="B43" s="71"/>
      <c r="C43" s="18"/>
      <c r="D43" s="18"/>
      <c r="E43" s="18"/>
      <c r="F43" s="18"/>
      <c r="G43" s="18"/>
      <c r="H43" s="18"/>
      <c r="I43" s="18"/>
      <c r="J43" s="18"/>
      <c r="K43" s="18"/>
      <c r="L43" s="90" t="s">
        <v>78</v>
      </c>
      <c r="M43" s="18" t="s">
        <v>86</v>
      </c>
      <c r="N43" s="18"/>
      <c r="O43" s="18" t="s">
        <v>83</v>
      </c>
      <c r="P43" s="18"/>
      <c r="Q43" s="18"/>
      <c r="R43" s="18"/>
      <c r="S43" s="18"/>
      <c r="T43" s="18"/>
      <c r="U43" s="72"/>
    </row>
    <row r="44" customFormat="false" ht="11.85" hidden="false" customHeight="true" outlineLevel="0" collapsed="false">
      <c r="A44" s="3" t="n">
        <v>42</v>
      </c>
      <c r="B44" s="139" t="s">
        <v>87</v>
      </c>
      <c r="C44" s="140" t="str">
        <f aca="false">K22</f>
        <v>C</v>
      </c>
      <c r="D44" s="5" t="s">
        <v>88</v>
      </c>
      <c r="E44" s="5" t="s">
        <v>33</v>
      </c>
      <c r="F44" s="104" t="n">
        <f aca="false">K21</f>
        <v>460</v>
      </c>
      <c r="G44" s="104"/>
      <c r="H44" s="105" t="s">
        <v>89</v>
      </c>
      <c r="I44" s="106" t="e">
        <f aca="false">L38</f>
        <v>#VALUE!</v>
      </c>
      <c r="J44" s="105" t="s">
        <v>90</v>
      </c>
      <c r="K44" s="106" t="e">
        <f aca="false">tempconv(G12,J12,"℃")</f>
        <v>#VALUE!</v>
      </c>
      <c r="L44" s="105" t="s">
        <v>91</v>
      </c>
      <c r="M44" s="106" t="e">
        <f aca="false">L40</f>
        <v>#VALUE!</v>
      </c>
      <c r="N44" s="105" t="s">
        <v>90</v>
      </c>
      <c r="O44" s="106" t="e">
        <f aca="false">tempconv(G14,J14,"℃")</f>
        <v>#VALUE!</v>
      </c>
      <c r="P44" s="107" t="s">
        <v>92</v>
      </c>
      <c r="Q44" s="5"/>
      <c r="R44" s="105" t="s">
        <v>33</v>
      </c>
      <c r="S44" s="108" t="e">
        <f aca="false">F44*(I44*K44-M44*O44)/10^6</f>
        <v>#VALUE!</v>
      </c>
      <c r="T44" s="108"/>
      <c r="U44" s="109" t="s">
        <v>83</v>
      </c>
    </row>
    <row r="45" customFormat="false" ht="11.85" hidden="false" customHeight="true" outlineLevel="0" collapsed="false">
      <c r="A45" s="3" t="n">
        <v>43</v>
      </c>
      <c r="B45" s="139"/>
      <c r="C45" s="140"/>
      <c r="D45" s="16" t="s">
        <v>93</v>
      </c>
      <c r="E45" s="16" t="s">
        <v>33</v>
      </c>
      <c r="F45" s="110" t="n">
        <f aca="false">L21</f>
        <v>1253</v>
      </c>
      <c r="G45" s="110"/>
      <c r="H45" s="80" t="s">
        <v>89</v>
      </c>
      <c r="I45" s="111" t="e">
        <f aca="false">I44</f>
        <v>#VALUE!</v>
      </c>
      <c r="J45" s="80" t="s">
        <v>90</v>
      </c>
      <c r="K45" s="111" t="e">
        <f aca="false">K44</f>
        <v>#VALUE!</v>
      </c>
      <c r="L45" s="80" t="s">
        <v>91</v>
      </c>
      <c r="M45" s="111" t="e">
        <f aca="false">M44</f>
        <v>#VALUE!</v>
      </c>
      <c r="N45" s="80" t="s">
        <v>90</v>
      </c>
      <c r="O45" s="111" t="e">
        <f aca="false">O44</f>
        <v>#VALUE!</v>
      </c>
      <c r="P45" s="112" t="s">
        <v>92</v>
      </c>
      <c r="Q45" s="16"/>
      <c r="R45" s="80" t="s">
        <v>33</v>
      </c>
      <c r="S45" s="113" t="e">
        <f aca="false">F45*(I45*K45-M45*O45)/10^6</f>
        <v>#VALUE!</v>
      </c>
      <c r="T45" s="113"/>
      <c r="U45" s="114" t="s">
        <v>83</v>
      </c>
    </row>
    <row r="46" customFormat="false" ht="11.85" hidden="false" customHeight="true" outlineLevel="0" collapsed="false">
      <c r="A46" s="3" t="n">
        <v>44</v>
      </c>
      <c r="B46" s="91" t="s">
        <v>87</v>
      </c>
      <c r="C46" s="92" t="str">
        <f aca="false">N22</f>
        <v>***</v>
      </c>
      <c r="D46" s="7" t="s">
        <v>88</v>
      </c>
      <c r="E46" s="7" t="s">
        <v>33</v>
      </c>
      <c r="F46" s="93" t="str">
        <f aca="false">O21</f>
        <v>***</v>
      </c>
      <c r="G46" s="93"/>
      <c r="H46" s="76" t="s">
        <v>89</v>
      </c>
      <c r="I46" s="94" t="e">
        <f aca="false">L38</f>
        <v>#VALUE!</v>
      </c>
      <c r="J46" s="76" t="s">
        <v>90</v>
      </c>
      <c r="K46" s="94" t="e">
        <f aca="false">tempconv(G12,J12,"℃")</f>
        <v>#VALUE!</v>
      </c>
      <c r="L46" s="76" t="s">
        <v>91</v>
      </c>
      <c r="M46" s="94" t="e">
        <f aca="false">L40</f>
        <v>#VALUE!</v>
      </c>
      <c r="N46" s="76" t="s">
        <v>90</v>
      </c>
      <c r="O46" s="94" t="e">
        <f aca="false">tempconv(G14,J14,"℃")</f>
        <v>#VALUE!</v>
      </c>
      <c r="P46" s="95" t="s">
        <v>92</v>
      </c>
      <c r="Q46" s="7"/>
      <c r="R46" s="76" t="s">
        <v>33</v>
      </c>
      <c r="S46" s="96" t="str">
        <f aca="false">IF(C46="***","***",F46*(I46*K46-M46*O46)/10^6)</f>
        <v>***</v>
      </c>
      <c r="T46" s="96"/>
      <c r="U46" s="97" t="s">
        <v>83</v>
      </c>
    </row>
    <row r="47" customFormat="false" ht="11.85" hidden="false" customHeight="true" outlineLevel="0" collapsed="false">
      <c r="A47" s="3" t="n">
        <v>45</v>
      </c>
      <c r="B47" s="91"/>
      <c r="C47" s="92"/>
      <c r="D47" s="83" t="s">
        <v>93</v>
      </c>
      <c r="E47" s="83" t="s">
        <v>33</v>
      </c>
      <c r="F47" s="98" t="str">
        <f aca="false">P21</f>
        <v>***</v>
      </c>
      <c r="G47" s="98"/>
      <c r="H47" s="99" t="s">
        <v>89</v>
      </c>
      <c r="I47" s="100" t="e">
        <f aca="false">I46</f>
        <v>#VALUE!</v>
      </c>
      <c r="J47" s="99" t="s">
        <v>90</v>
      </c>
      <c r="K47" s="100" t="e">
        <f aca="false">K46</f>
        <v>#VALUE!</v>
      </c>
      <c r="L47" s="99" t="s">
        <v>91</v>
      </c>
      <c r="M47" s="100" t="e">
        <f aca="false">M46</f>
        <v>#VALUE!</v>
      </c>
      <c r="N47" s="99" t="s">
        <v>90</v>
      </c>
      <c r="O47" s="100" t="e">
        <f aca="false">O46</f>
        <v>#VALUE!</v>
      </c>
      <c r="P47" s="101" t="s">
        <v>92</v>
      </c>
      <c r="Q47" s="83"/>
      <c r="R47" s="99" t="s">
        <v>33</v>
      </c>
      <c r="S47" s="102" t="str">
        <f aca="false">IF(C46="***","***",F47*(I47*K47-M47*O47)/10^6)</f>
        <v>***</v>
      </c>
      <c r="T47" s="102"/>
      <c r="U47" s="103" t="s">
        <v>83</v>
      </c>
    </row>
    <row r="48" customFormat="false" ht="11.85" hidden="false" customHeight="true" outlineLevel="0" collapsed="false">
      <c r="A48" s="3" t="n">
        <v>46</v>
      </c>
      <c r="B48" s="91" t="s">
        <v>87</v>
      </c>
      <c r="C48" s="92" t="str">
        <f aca="false">S22</f>
        <v>D</v>
      </c>
      <c r="D48" s="7" t="s">
        <v>88</v>
      </c>
      <c r="E48" s="7" t="s">
        <v>33</v>
      </c>
      <c r="F48" s="93" t="n">
        <f aca="false">S21</f>
        <v>11148</v>
      </c>
      <c r="G48" s="93"/>
      <c r="H48" s="76" t="s">
        <v>89</v>
      </c>
      <c r="I48" s="94" t="e">
        <f aca="false">L38</f>
        <v>#VALUE!</v>
      </c>
      <c r="J48" s="76" t="s">
        <v>90</v>
      </c>
      <c r="K48" s="94" t="e">
        <f aca="false">tempconv(G12,J12,"℃")</f>
        <v>#VALUE!</v>
      </c>
      <c r="L48" s="76" t="s">
        <v>91</v>
      </c>
      <c r="M48" s="94" t="e">
        <f aca="false">L40</f>
        <v>#VALUE!</v>
      </c>
      <c r="N48" s="76" t="s">
        <v>90</v>
      </c>
      <c r="O48" s="94" t="e">
        <f aca="false">tempconv(G14,J14,"℃")</f>
        <v>#VALUE!</v>
      </c>
      <c r="P48" s="95" t="s">
        <v>92</v>
      </c>
      <c r="Q48" s="7"/>
      <c r="R48" s="76" t="s">
        <v>33</v>
      </c>
      <c r="S48" s="96" t="e">
        <f aca="false">IF(C48="***","***",F48*(I48*K48-M48*O48)/10^6)</f>
        <v>#VALUE!</v>
      </c>
      <c r="T48" s="96"/>
      <c r="U48" s="97" t="s">
        <v>83</v>
      </c>
    </row>
    <row r="49" customFormat="false" ht="11.85" hidden="false" customHeight="true" outlineLevel="0" collapsed="false">
      <c r="A49" s="3" t="n">
        <v>47</v>
      </c>
      <c r="B49" s="91"/>
      <c r="C49" s="92"/>
      <c r="D49" s="83" t="s">
        <v>93</v>
      </c>
      <c r="E49" s="83" t="s">
        <v>33</v>
      </c>
      <c r="F49" s="98" t="n">
        <f aca="false">T21</f>
        <v>1253</v>
      </c>
      <c r="G49" s="98"/>
      <c r="H49" s="99" t="s">
        <v>89</v>
      </c>
      <c r="I49" s="100" t="e">
        <f aca="false">I48</f>
        <v>#VALUE!</v>
      </c>
      <c r="J49" s="99" t="s">
        <v>90</v>
      </c>
      <c r="K49" s="100" t="e">
        <f aca="false">K48</f>
        <v>#VALUE!</v>
      </c>
      <c r="L49" s="99" t="s">
        <v>91</v>
      </c>
      <c r="M49" s="100" t="e">
        <f aca="false">M48</f>
        <v>#VALUE!</v>
      </c>
      <c r="N49" s="99" t="s">
        <v>90</v>
      </c>
      <c r="O49" s="100" t="e">
        <f aca="false">O48</f>
        <v>#VALUE!</v>
      </c>
      <c r="P49" s="101" t="s">
        <v>92</v>
      </c>
      <c r="Q49" s="83"/>
      <c r="R49" s="99" t="s">
        <v>33</v>
      </c>
      <c r="S49" s="102" t="e">
        <f aca="false">IF(C48="***","***",F49*(I49*K49-M49*O49)/10^6)</f>
        <v>#VALUE!</v>
      </c>
      <c r="T49" s="102"/>
      <c r="U49" s="103" t="s">
        <v>83</v>
      </c>
    </row>
    <row r="50" customFormat="false" ht="11.85" hidden="false" customHeight="true" outlineLevel="0" collapsed="false">
      <c r="A50" s="3" t="n">
        <v>48</v>
      </c>
      <c r="B50" s="91" t="s">
        <v>87</v>
      </c>
      <c r="C50" s="92" t="str">
        <f aca="false">R31</f>
        <v>F</v>
      </c>
      <c r="D50" s="7" t="s">
        <v>88</v>
      </c>
      <c r="E50" s="7" t="s">
        <v>33</v>
      </c>
      <c r="F50" s="93" t="n">
        <f aca="false">R32</f>
        <v>7995</v>
      </c>
      <c r="G50" s="93"/>
      <c r="H50" s="76" t="s">
        <v>89</v>
      </c>
      <c r="I50" s="94" t="e">
        <f aca="false">L38</f>
        <v>#VALUE!</v>
      </c>
      <c r="J50" s="76" t="s">
        <v>90</v>
      </c>
      <c r="K50" s="94" t="e">
        <f aca="false">tempconv(G12,J12,"℃")</f>
        <v>#VALUE!</v>
      </c>
      <c r="L50" s="76" t="s">
        <v>91</v>
      </c>
      <c r="M50" s="94" t="e">
        <f aca="false">L40</f>
        <v>#VALUE!</v>
      </c>
      <c r="N50" s="76" t="s">
        <v>90</v>
      </c>
      <c r="O50" s="94" t="e">
        <f aca="false">tempconv(G14,J14,"℃")</f>
        <v>#VALUE!</v>
      </c>
      <c r="P50" s="95" t="s">
        <v>92</v>
      </c>
      <c r="Q50" s="7"/>
      <c r="R50" s="76" t="s">
        <v>33</v>
      </c>
      <c r="S50" s="96" t="e">
        <f aca="false">IF(C50="***","***",F50*(I50*K50-M50*O50)/10^6)</f>
        <v>#VALUE!</v>
      </c>
      <c r="T50" s="96"/>
      <c r="U50" s="97" t="s">
        <v>83</v>
      </c>
    </row>
    <row r="51" customFormat="false" ht="11.85" hidden="false" customHeight="true" outlineLevel="0" collapsed="false">
      <c r="A51" s="3" t="n">
        <v>49</v>
      </c>
      <c r="B51" s="91"/>
      <c r="C51" s="92"/>
      <c r="D51" s="83" t="s">
        <v>93</v>
      </c>
      <c r="E51" s="83" t="s">
        <v>33</v>
      </c>
      <c r="F51" s="98" t="n">
        <f aca="false">S32</f>
        <v>-150</v>
      </c>
      <c r="G51" s="98"/>
      <c r="H51" s="99" t="s">
        <v>89</v>
      </c>
      <c r="I51" s="100" t="e">
        <f aca="false">I50</f>
        <v>#VALUE!</v>
      </c>
      <c r="J51" s="99" t="s">
        <v>90</v>
      </c>
      <c r="K51" s="100" t="e">
        <f aca="false">K50</f>
        <v>#VALUE!</v>
      </c>
      <c r="L51" s="99" t="s">
        <v>91</v>
      </c>
      <c r="M51" s="100" t="e">
        <f aca="false">M50</f>
        <v>#VALUE!</v>
      </c>
      <c r="N51" s="99" t="s">
        <v>90</v>
      </c>
      <c r="O51" s="100" t="e">
        <f aca="false">O50</f>
        <v>#VALUE!</v>
      </c>
      <c r="P51" s="101" t="s">
        <v>92</v>
      </c>
      <c r="Q51" s="83"/>
      <c r="R51" s="99" t="s">
        <v>33</v>
      </c>
      <c r="S51" s="102" t="e">
        <f aca="false">IF(C50="***","***",F51*(I51*K51-M51*O51)/10^6)</f>
        <v>#VALUE!</v>
      </c>
      <c r="T51" s="102"/>
      <c r="U51" s="103" t="s">
        <v>83</v>
      </c>
    </row>
    <row r="52" customFormat="false" ht="11.85" hidden="false" customHeight="true" outlineLevel="0" collapsed="false">
      <c r="A52" s="3" t="n">
        <v>50</v>
      </c>
      <c r="B52" s="91" t="s">
        <v>87</v>
      </c>
      <c r="C52" s="92" t="str">
        <f aca="false">H31</f>
        <v>E</v>
      </c>
      <c r="D52" s="7" t="s">
        <v>88</v>
      </c>
      <c r="E52" s="7" t="s">
        <v>33</v>
      </c>
      <c r="F52" s="93" t="n">
        <f aca="false">H32</f>
        <v>460</v>
      </c>
      <c r="G52" s="93"/>
      <c r="H52" s="76" t="s">
        <v>89</v>
      </c>
      <c r="I52" s="94" t="e">
        <f aca="false">L38</f>
        <v>#VALUE!</v>
      </c>
      <c r="J52" s="76" t="s">
        <v>90</v>
      </c>
      <c r="K52" s="94" t="e">
        <f aca="false">tempconv(G12,J12,"℃")</f>
        <v>#VALUE!</v>
      </c>
      <c r="L52" s="76" t="s">
        <v>91</v>
      </c>
      <c r="M52" s="94" t="e">
        <f aca="false">L40</f>
        <v>#VALUE!</v>
      </c>
      <c r="N52" s="76" t="s">
        <v>90</v>
      </c>
      <c r="O52" s="94" t="e">
        <f aca="false">tempconv(G14,J14,"℃")</f>
        <v>#VALUE!</v>
      </c>
      <c r="P52" s="95" t="s">
        <v>92</v>
      </c>
      <c r="Q52" s="7"/>
      <c r="R52" s="76" t="s">
        <v>33</v>
      </c>
      <c r="S52" s="96" t="e">
        <f aca="false">F52*(I52*K52-M52*O52)/10^6</f>
        <v>#VALUE!</v>
      </c>
      <c r="T52" s="96"/>
      <c r="U52" s="97" t="s">
        <v>83</v>
      </c>
    </row>
    <row r="53" customFormat="false" ht="11.85" hidden="false" customHeight="true" outlineLevel="0" collapsed="false">
      <c r="A53" s="3" t="n">
        <v>51</v>
      </c>
      <c r="B53" s="91"/>
      <c r="C53" s="92"/>
      <c r="D53" s="83" t="s">
        <v>93</v>
      </c>
      <c r="E53" s="83" t="s">
        <v>33</v>
      </c>
      <c r="F53" s="98" t="n">
        <f aca="false">I32</f>
        <v>-150</v>
      </c>
      <c r="G53" s="98"/>
      <c r="H53" s="99" t="s">
        <v>89</v>
      </c>
      <c r="I53" s="100" t="e">
        <f aca="false">I52</f>
        <v>#VALUE!</v>
      </c>
      <c r="J53" s="99" t="s">
        <v>90</v>
      </c>
      <c r="K53" s="100" t="e">
        <f aca="false">K52</f>
        <v>#VALUE!</v>
      </c>
      <c r="L53" s="99" t="s">
        <v>91</v>
      </c>
      <c r="M53" s="100" t="e">
        <f aca="false">M52</f>
        <v>#VALUE!</v>
      </c>
      <c r="N53" s="99" t="s">
        <v>90</v>
      </c>
      <c r="O53" s="100" t="e">
        <f aca="false">O52</f>
        <v>#VALUE!</v>
      </c>
      <c r="P53" s="101" t="s">
        <v>92</v>
      </c>
      <c r="Q53" s="83"/>
      <c r="R53" s="99" t="s">
        <v>33</v>
      </c>
      <c r="S53" s="102" t="e">
        <f aca="false">F53*(I53*K53-M53*O53)/10^6</f>
        <v>#VALUE!</v>
      </c>
      <c r="T53" s="102"/>
      <c r="U53" s="103" t="s">
        <v>83</v>
      </c>
    </row>
    <row r="54" customFormat="false" ht="11.85" hidden="false" customHeight="true" outlineLevel="0" collapsed="false">
      <c r="A54" s="3" t="n">
        <v>52</v>
      </c>
      <c r="B54" s="28"/>
      <c r="C54" s="115"/>
      <c r="D54" s="7" t="s">
        <v>94</v>
      </c>
      <c r="E54" s="7" t="s">
        <v>33</v>
      </c>
      <c r="F54" s="93" t="n">
        <f aca="false">F58</f>
        <v>-160</v>
      </c>
      <c r="G54" s="93"/>
      <c r="H54" s="76" t="s">
        <v>89</v>
      </c>
      <c r="I54" s="94" t="e">
        <f aca="false">IF(G26&gt;=0,L38,Q38)</f>
        <v>#VALUE!</v>
      </c>
      <c r="J54" s="76" t="s">
        <v>90</v>
      </c>
      <c r="K54" s="94" t="e">
        <f aca="false">IF(G26&gt;=0,tempconv(G12,J12,"℃"),tempconv(Q11,T11,"℃"))</f>
        <v>#VALUE!</v>
      </c>
      <c r="L54" s="76" t="s">
        <v>91</v>
      </c>
      <c r="M54" s="94" t="e">
        <f aca="false">M58</f>
        <v>#VALUE!</v>
      </c>
      <c r="N54" s="76" t="s">
        <v>90</v>
      </c>
      <c r="O54" s="94" t="e">
        <f aca="false">O58</f>
        <v>#VALUE!</v>
      </c>
      <c r="P54" s="95" t="s">
        <v>92</v>
      </c>
      <c r="Q54" s="7"/>
      <c r="R54" s="76" t="s">
        <v>33</v>
      </c>
      <c r="S54" s="116" t="e">
        <f aca="false">F54*(I54*K54-M54*O54)/10^6</f>
        <v>#VALUE!</v>
      </c>
      <c r="T54" s="116"/>
      <c r="U54" s="97" t="s">
        <v>83</v>
      </c>
    </row>
    <row r="55" customFormat="false" ht="11.85" hidden="false" customHeight="true" outlineLevel="0" collapsed="false">
      <c r="A55" s="3" t="n">
        <v>53</v>
      </c>
      <c r="B55" s="50" t="s">
        <v>87</v>
      </c>
      <c r="C55" s="87" t="str">
        <f aca="false">E31</f>
        <v>A</v>
      </c>
      <c r="D55" s="10" t="s">
        <v>95</v>
      </c>
      <c r="E55" s="10" t="s">
        <v>33</v>
      </c>
      <c r="F55" s="117" t="n">
        <f aca="false">F59</f>
        <v>-435</v>
      </c>
      <c r="G55" s="117"/>
      <c r="H55" s="118" t="s">
        <v>89</v>
      </c>
      <c r="I55" s="119" t="e">
        <f aca="false">Q38</f>
        <v>#VALUE!</v>
      </c>
      <c r="J55" s="118" t="s">
        <v>90</v>
      </c>
      <c r="K55" s="119" t="e">
        <f aca="false">tempconv(Q11,T11,"℃")</f>
        <v>#VALUE!</v>
      </c>
      <c r="L55" s="118" t="s">
        <v>91</v>
      </c>
      <c r="M55" s="119" t="e">
        <f aca="false">M59</f>
        <v>#VALUE!</v>
      </c>
      <c r="N55" s="118" t="s">
        <v>90</v>
      </c>
      <c r="O55" s="119" t="e">
        <f aca="false">O59</f>
        <v>#VALUE!</v>
      </c>
      <c r="P55" s="120" t="s">
        <v>92</v>
      </c>
      <c r="Q55" s="10"/>
      <c r="R55" s="118" t="s">
        <v>33</v>
      </c>
      <c r="S55" s="121" t="e">
        <f aca="false">F55*(I55*K55-M55*O55)/10^6</f>
        <v>#VALUE!</v>
      </c>
      <c r="T55" s="121"/>
      <c r="U55" s="122" t="s">
        <v>83</v>
      </c>
    </row>
    <row r="56" customFormat="false" ht="11.85" hidden="false" customHeight="true" outlineLevel="0" collapsed="false">
      <c r="A56" s="3" t="n">
        <v>54</v>
      </c>
      <c r="B56" s="50"/>
      <c r="C56" s="51"/>
      <c r="D56" s="16" t="s">
        <v>88</v>
      </c>
      <c r="E56" s="16" t="s">
        <v>33</v>
      </c>
      <c r="F56" s="80" t="s">
        <v>94</v>
      </c>
      <c r="G56" s="80" t="s">
        <v>96</v>
      </c>
      <c r="H56" s="80" t="s">
        <v>95</v>
      </c>
      <c r="I56" s="16"/>
      <c r="J56" s="16"/>
      <c r="K56" s="16"/>
      <c r="L56" s="16"/>
      <c r="M56" s="16"/>
      <c r="N56" s="16"/>
      <c r="O56" s="16"/>
      <c r="P56" s="16"/>
      <c r="Q56" s="16"/>
      <c r="R56" s="80" t="s">
        <v>33</v>
      </c>
      <c r="S56" s="113" t="e">
        <f aca="false">S54+S55</f>
        <v>#VALUE!</v>
      </c>
      <c r="T56" s="113"/>
      <c r="U56" s="114" t="s">
        <v>83</v>
      </c>
    </row>
    <row r="57" customFormat="false" ht="11.85" hidden="false" customHeight="true" outlineLevel="0" collapsed="false">
      <c r="A57" s="3" t="n">
        <v>55</v>
      </c>
      <c r="B57" s="71"/>
      <c r="C57" s="18"/>
      <c r="D57" s="123" t="s">
        <v>93</v>
      </c>
      <c r="E57" s="123" t="s">
        <v>33</v>
      </c>
      <c r="F57" s="124" t="n">
        <f aca="false">F32</f>
        <v>-201.942101292462</v>
      </c>
      <c r="G57" s="124"/>
      <c r="H57" s="125" t="s">
        <v>89</v>
      </c>
      <c r="I57" s="126" t="e">
        <f aca="false">I55</f>
        <v>#VALUE!</v>
      </c>
      <c r="J57" s="125" t="s">
        <v>90</v>
      </c>
      <c r="K57" s="126" t="e">
        <f aca="false">K55</f>
        <v>#VALUE!</v>
      </c>
      <c r="L57" s="125" t="s">
        <v>91</v>
      </c>
      <c r="M57" s="126" t="e">
        <f aca="false">M55</f>
        <v>#VALUE!</v>
      </c>
      <c r="N57" s="125" t="s">
        <v>90</v>
      </c>
      <c r="O57" s="126" t="e">
        <f aca="false">O55</f>
        <v>#VALUE!</v>
      </c>
      <c r="P57" s="127" t="s">
        <v>92</v>
      </c>
      <c r="Q57" s="123"/>
      <c r="R57" s="125" t="s">
        <v>33</v>
      </c>
      <c r="S57" s="128" t="e">
        <f aca="false">F57*(I57*K57-M57*O57)/10^6</f>
        <v>#VALUE!</v>
      </c>
      <c r="T57" s="128"/>
      <c r="U57" s="129" t="s">
        <v>83</v>
      </c>
    </row>
    <row r="58" customFormat="false" ht="11.85" hidden="false" customHeight="true" outlineLevel="0" collapsed="false">
      <c r="A58" s="3" t="n">
        <v>56</v>
      </c>
      <c r="B58" s="28"/>
      <c r="C58" s="115"/>
      <c r="D58" s="5" t="s">
        <v>94</v>
      </c>
      <c r="E58" s="5" t="s">
        <v>33</v>
      </c>
      <c r="F58" s="104" t="n">
        <f aca="false">-G26</f>
        <v>-160</v>
      </c>
      <c r="G58" s="104"/>
      <c r="H58" s="105" t="s">
        <v>89</v>
      </c>
      <c r="I58" s="106" t="e">
        <f aca="false">IF(G26&gt;=0,L38,Q39)</f>
        <v>#VALUE!</v>
      </c>
      <c r="J58" s="105" t="s">
        <v>90</v>
      </c>
      <c r="K58" s="106" t="e">
        <f aca="false">IF(G26&gt;=0,tempconv(G12,J12,"℃"),tempconv(Q12,T12,"℃"))</f>
        <v>#VALUE!</v>
      </c>
      <c r="L58" s="105" t="s">
        <v>91</v>
      </c>
      <c r="M58" s="106" t="e">
        <f aca="false">IF(G26&gt;=0,L40,Q40)</f>
        <v>#VALUE!</v>
      </c>
      <c r="N58" s="105" t="s">
        <v>90</v>
      </c>
      <c r="O58" s="106" t="e">
        <f aca="false">tempconv(G14,J14,"℃")</f>
        <v>#VALUE!</v>
      </c>
      <c r="P58" s="107" t="s">
        <v>92</v>
      </c>
      <c r="Q58" s="5"/>
      <c r="R58" s="105" t="s">
        <v>33</v>
      </c>
      <c r="S58" s="130" t="e">
        <f aca="false">F58*(I58*K58-M58*O58)/10^6</f>
        <v>#VALUE!</v>
      </c>
      <c r="T58" s="130"/>
      <c r="U58" s="109" t="s">
        <v>83</v>
      </c>
    </row>
    <row r="59" customFormat="false" ht="11.85" hidden="false" customHeight="true" outlineLevel="0" collapsed="false">
      <c r="A59" s="3" t="n">
        <v>57</v>
      </c>
      <c r="B59" s="50"/>
      <c r="C59" s="51"/>
      <c r="D59" s="10" t="s">
        <v>95</v>
      </c>
      <c r="E59" s="10" t="s">
        <v>33</v>
      </c>
      <c r="F59" s="117" t="n">
        <f aca="false">-F26</f>
        <v>-435</v>
      </c>
      <c r="G59" s="117"/>
      <c r="H59" s="118" t="s">
        <v>89</v>
      </c>
      <c r="I59" s="119" t="e">
        <f aca="false">Q39</f>
        <v>#VALUE!</v>
      </c>
      <c r="J59" s="118" t="s">
        <v>90</v>
      </c>
      <c r="K59" s="119" t="e">
        <f aca="false">tempconv(Q12,T12,"℃")</f>
        <v>#VALUE!</v>
      </c>
      <c r="L59" s="118" t="s">
        <v>91</v>
      </c>
      <c r="M59" s="119" t="e">
        <f aca="false">Q40</f>
        <v>#VALUE!</v>
      </c>
      <c r="N59" s="118" t="s">
        <v>90</v>
      </c>
      <c r="O59" s="119" t="e">
        <f aca="false">tempconv(G14,J14,"℃")</f>
        <v>#VALUE!</v>
      </c>
      <c r="P59" s="120" t="s">
        <v>92</v>
      </c>
      <c r="Q59" s="10"/>
      <c r="R59" s="118" t="s">
        <v>33</v>
      </c>
      <c r="S59" s="121" t="e">
        <f aca="false">F59*(I59*K59-M59*O59)/10^6</f>
        <v>#VALUE!</v>
      </c>
      <c r="T59" s="121"/>
      <c r="U59" s="122" t="s">
        <v>83</v>
      </c>
    </row>
    <row r="60" customFormat="false" ht="11.85" hidden="false" customHeight="true" outlineLevel="0" collapsed="false">
      <c r="A60" s="3" t="n">
        <v>58</v>
      </c>
      <c r="B60" s="50" t="s">
        <v>87</v>
      </c>
      <c r="C60" s="87" t="str">
        <f aca="false">E22</f>
        <v>B</v>
      </c>
      <c r="D60" s="16" t="s">
        <v>88</v>
      </c>
      <c r="E60" s="16" t="s">
        <v>33</v>
      </c>
      <c r="F60" s="80" t="s">
        <v>94</v>
      </c>
      <c r="G60" s="80" t="s">
        <v>96</v>
      </c>
      <c r="H60" s="80" t="s">
        <v>95</v>
      </c>
      <c r="I60" s="16"/>
      <c r="J60" s="16"/>
      <c r="K60" s="16"/>
      <c r="L60" s="16"/>
      <c r="M60" s="16"/>
      <c r="N60" s="16"/>
      <c r="O60" s="16"/>
      <c r="P60" s="16"/>
      <c r="Q60" s="16"/>
      <c r="R60" s="80" t="s">
        <v>33</v>
      </c>
      <c r="S60" s="113" t="e">
        <f aca="false">S58+S59</f>
        <v>#VALUE!</v>
      </c>
      <c r="T60" s="113"/>
      <c r="U60" s="114" t="s">
        <v>83</v>
      </c>
    </row>
    <row r="61" customFormat="false" ht="11.85" hidden="false" customHeight="true" outlineLevel="0" collapsed="false">
      <c r="A61" s="3" t="n">
        <v>59</v>
      </c>
      <c r="B61" s="50"/>
      <c r="C61" s="51"/>
      <c r="D61" s="7" t="s">
        <v>97</v>
      </c>
      <c r="E61" s="7" t="s">
        <v>33</v>
      </c>
      <c r="F61" s="93" t="n">
        <f aca="false">B26/2+F32</f>
        <v>551.5</v>
      </c>
      <c r="G61" s="93"/>
      <c r="H61" s="76" t="s">
        <v>89</v>
      </c>
      <c r="I61" s="94" t="e">
        <f aca="false">I57</f>
        <v>#VALUE!</v>
      </c>
      <c r="J61" s="76" t="s">
        <v>90</v>
      </c>
      <c r="K61" s="94" t="e">
        <f aca="false">K57</f>
        <v>#VALUE!</v>
      </c>
      <c r="L61" s="76" t="s">
        <v>91</v>
      </c>
      <c r="M61" s="94" t="e">
        <f aca="false">M58</f>
        <v>#VALUE!</v>
      </c>
      <c r="N61" s="76" t="s">
        <v>90</v>
      </c>
      <c r="O61" s="94" t="e">
        <f aca="false">O58</f>
        <v>#VALUE!</v>
      </c>
      <c r="P61" s="95" t="s">
        <v>92</v>
      </c>
      <c r="Q61" s="7"/>
      <c r="R61" s="76" t="s">
        <v>33</v>
      </c>
      <c r="S61" s="116" t="e">
        <f aca="false">F61*(I61*K61-M61*O61)/10^6</f>
        <v>#VALUE!</v>
      </c>
      <c r="T61" s="116"/>
      <c r="U61" s="97" t="s">
        <v>83</v>
      </c>
    </row>
    <row r="62" customFormat="false" ht="11.85" hidden="false" customHeight="true" outlineLevel="0" collapsed="false">
      <c r="A62" s="132" t="n">
        <v>60</v>
      </c>
      <c r="B62" s="50"/>
      <c r="C62" s="51"/>
      <c r="D62" s="10" t="s">
        <v>98</v>
      </c>
      <c r="E62" s="10" t="s">
        <v>33</v>
      </c>
      <c r="F62" s="117" t="n">
        <f aca="false">B26/2</f>
        <v>753.442101292462</v>
      </c>
      <c r="G62" s="117"/>
      <c r="H62" s="118" t="s">
        <v>89</v>
      </c>
      <c r="I62" s="119" t="e">
        <f aca="false">I59</f>
        <v>#VALUE!</v>
      </c>
      <c r="J62" s="118" t="s">
        <v>90</v>
      </c>
      <c r="K62" s="119" t="e">
        <f aca="false">K59</f>
        <v>#VALUE!</v>
      </c>
      <c r="L62" s="118" t="s">
        <v>91</v>
      </c>
      <c r="M62" s="119" t="e">
        <f aca="false">M59</f>
        <v>#VALUE!</v>
      </c>
      <c r="N62" s="118" t="s">
        <v>90</v>
      </c>
      <c r="O62" s="119" t="e">
        <f aca="false">O59</f>
        <v>#VALUE!</v>
      </c>
      <c r="P62" s="120" t="s">
        <v>92</v>
      </c>
      <c r="Q62" s="10"/>
      <c r="R62" s="118" t="s">
        <v>33</v>
      </c>
      <c r="S62" s="121" t="e">
        <f aca="false">F62*(I62*K62-M62*O62)/10^6</f>
        <v>#VALUE!</v>
      </c>
      <c r="T62" s="121"/>
      <c r="U62" s="122" t="s">
        <v>83</v>
      </c>
    </row>
    <row r="63" customFormat="false" ht="11.85" hidden="false" customHeight="true" outlineLevel="0" collapsed="false">
      <c r="A63" s="3" t="n">
        <v>61</v>
      </c>
      <c r="B63" s="71"/>
      <c r="C63" s="18"/>
      <c r="D63" s="83" t="s">
        <v>93</v>
      </c>
      <c r="E63" s="83" t="s">
        <v>33</v>
      </c>
      <c r="F63" s="99" t="str">
        <f aca="false">D61</f>
        <v>Δzci</v>
      </c>
      <c r="G63" s="99" t="s">
        <v>96</v>
      </c>
      <c r="H63" s="99" t="str">
        <f aca="false">D62</f>
        <v>Δzco</v>
      </c>
      <c r="I63" s="83"/>
      <c r="J63" s="83"/>
      <c r="K63" s="83"/>
      <c r="L63" s="83"/>
      <c r="M63" s="83"/>
      <c r="N63" s="83"/>
      <c r="O63" s="83"/>
      <c r="P63" s="83"/>
      <c r="Q63" s="83"/>
      <c r="R63" s="99" t="s">
        <v>33</v>
      </c>
      <c r="S63" s="102" t="e">
        <f aca="false">S61+S62</f>
        <v>#VALUE!</v>
      </c>
      <c r="T63" s="102"/>
      <c r="U63" s="103" t="s">
        <v>83</v>
      </c>
    </row>
    <row r="64" customFormat="false" ht="11.85" hidden="false" customHeight="true" outlineLevel="0" collapsed="false">
      <c r="A64" s="3" t="n">
        <v>62</v>
      </c>
      <c r="B64" s="131" t="s">
        <v>9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32"/>
    </row>
    <row r="65" customFormat="false" ht="11.85" hidden="false" customHeight="true" outlineLevel="0" collapsed="false">
      <c r="A65" s="3" t="n">
        <v>63</v>
      </c>
      <c r="B65" s="133" t="s">
        <v>10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38"/>
    </row>
    <row r="66" customFormat="false" ht="11.85" hidden="false" customHeight="true" outlineLevel="0" collapsed="false">
      <c r="A66" s="3" t="n">
        <v>64</v>
      </c>
      <c r="B66" s="133" t="s">
        <v>10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38"/>
    </row>
    <row r="67" customFormat="false" ht="11.85" hidden="false" customHeight="true" outlineLevel="0" collapsed="false">
      <c r="A67" s="3" t="n">
        <v>65</v>
      </c>
      <c r="B67" s="134" t="s">
        <v>102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135"/>
    </row>
    <row r="68" customFormat="false" ht="11.85" hidden="false" customHeight="true" outlineLevel="0" collapsed="false">
      <c r="A68" s="3"/>
      <c r="B68" s="66" t="s">
        <v>10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136" t="s">
        <v>104</v>
      </c>
    </row>
    <row r="69" customFormat="false" ht="11.85" hidden="false" customHeight="true" outlineLevel="0" collapsed="false">
      <c r="A69" s="3"/>
    </row>
    <row r="70" customFormat="false" ht="11.85" hidden="false" customHeight="true" outlineLevel="0" collapsed="false">
      <c r="A70" s="3"/>
    </row>
  </sheetData>
  <mergeCells count="93">
    <mergeCell ref="B1:U2"/>
    <mergeCell ref="R3:U3"/>
    <mergeCell ref="R4:U4"/>
    <mergeCell ref="R5:U5"/>
    <mergeCell ref="R7:U7"/>
    <mergeCell ref="B8:U8"/>
    <mergeCell ref="B9:K9"/>
    <mergeCell ref="L9:U9"/>
    <mergeCell ref="X9:AA9"/>
    <mergeCell ref="AB9:AE9"/>
    <mergeCell ref="G10:I10"/>
    <mergeCell ref="Q10:S10"/>
    <mergeCell ref="X10:AA10"/>
    <mergeCell ref="AB10:AE10"/>
    <mergeCell ref="Q11:S11"/>
    <mergeCell ref="X11:AA11"/>
    <mergeCell ref="AB11:AE11"/>
    <mergeCell ref="G12:I12"/>
    <mergeCell ref="Q12:S12"/>
    <mergeCell ref="G14:I14"/>
    <mergeCell ref="B15:U15"/>
    <mergeCell ref="B19:U19"/>
    <mergeCell ref="E22:F22"/>
    <mergeCell ref="K22:L22"/>
    <mergeCell ref="N22:O22"/>
    <mergeCell ref="S22:T22"/>
    <mergeCell ref="J24:K24"/>
    <mergeCell ref="M24:N24"/>
    <mergeCell ref="P25:P28"/>
    <mergeCell ref="Q25:Q28"/>
    <mergeCell ref="B26:C26"/>
    <mergeCell ref="G26:I26"/>
    <mergeCell ref="H28:I28"/>
    <mergeCell ref="J28:L28"/>
    <mergeCell ref="E31:F31"/>
    <mergeCell ref="N31:O31"/>
    <mergeCell ref="R31:S31"/>
    <mergeCell ref="B36:U36"/>
    <mergeCell ref="I37:M37"/>
    <mergeCell ref="N37:R37"/>
    <mergeCell ref="B38:G39"/>
    <mergeCell ref="L38:M38"/>
    <mergeCell ref="Q38:R38"/>
    <mergeCell ref="Q39:R39"/>
    <mergeCell ref="L40:M40"/>
    <mergeCell ref="Q40:R40"/>
    <mergeCell ref="B44:B45"/>
    <mergeCell ref="C44:C45"/>
    <mergeCell ref="F44:G44"/>
    <mergeCell ref="S44:T44"/>
    <mergeCell ref="F45:G45"/>
    <mergeCell ref="S45:T45"/>
    <mergeCell ref="B46:B47"/>
    <mergeCell ref="C46:C47"/>
    <mergeCell ref="F46:G46"/>
    <mergeCell ref="S46:T46"/>
    <mergeCell ref="F47:G47"/>
    <mergeCell ref="S47:T47"/>
    <mergeCell ref="B48:B49"/>
    <mergeCell ref="C48:C49"/>
    <mergeCell ref="F48:G48"/>
    <mergeCell ref="S48:T48"/>
    <mergeCell ref="F49:G49"/>
    <mergeCell ref="S49:T49"/>
    <mergeCell ref="B50:B51"/>
    <mergeCell ref="C50:C51"/>
    <mergeCell ref="F50:G50"/>
    <mergeCell ref="S50:T50"/>
    <mergeCell ref="F51:G51"/>
    <mergeCell ref="S51:T51"/>
    <mergeCell ref="B52:B53"/>
    <mergeCell ref="C52:C53"/>
    <mergeCell ref="F52:G52"/>
    <mergeCell ref="S52:T52"/>
    <mergeCell ref="F53:G53"/>
    <mergeCell ref="S53:T53"/>
    <mergeCell ref="F54:G54"/>
    <mergeCell ref="S54:T54"/>
    <mergeCell ref="F55:G55"/>
    <mergeCell ref="S55:T55"/>
    <mergeCell ref="S56:T56"/>
    <mergeCell ref="F57:G57"/>
    <mergeCell ref="S57:T57"/>
    <mergeCell ref="F58:G58"/>
    <mergeCell ref="S58:T58"/>
    <mergeCell ref="F59:G59"/>
    <mergeCell ref="S59:T59"/>
    <mergeCell ref="S60:T60"/>
    <mergeCell ref="F61:G61"/>
    <mergeCell ref="S61:T61"/>
    <mergeCell ref="F62:G62"/>
    <mergeCell ref="S62:T62"/>
    <mergeCell ref="S63:T6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33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3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13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  <c r="X4" s="13" t="str">
        <f aca="false">G10</f>
        <v>Steam</v>
      </c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1" t="s">
        <v>13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37</v>
      </c>
      <c r="S5" s="14"/>
      <c r="T5" s="14"/>
      <c r="U5" s="14"/>
      <c r="X5" s="1" t="s">
        <v>148</v>
      </c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/>
      <c r="T6" s="20"/>
      <c r="U6" s="21"/>
      <c r="X6" s="22" t="e">
        <f aca="false">26.312-pressconv(1.033227,"kg/cm2.g",Y6)</f>
        <v>#VALUE!</v>
      </c>
      <c r="Y6" s="1" t="s">
        <v>138</v>
      </c>
      <c r="AA6" s="3" t="e">
        <f aca="false">tempconv(fprop(X10,X11,0,J12,X6,Y6,"Yes",1,0,0),"℃",J12)</f>
        <v>#VALUE!</v>
      </c>
      <c r="AB6" s="1" t="s">
        <v>16</v>
      </c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24" t="s">
        <v>158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25" t="s">
        <v>159</v>
      </c>
      <c r="S7" s="25"/>
      <c r="T7" s="25"/>
      <c r="U7" s="25"/>
      <c r="X7" s="3" t="n">
        <f aca="false">IF(X5&lt;&gt;"S/H",AA6,AA7)</f>
        <v>502.69</v>
      </c>
      <c r="AA7" s="22" t="n">
        <v>502.69</v>
      </c>
      <c r="AB7" s="1" t="s">
        <v>21</v>
      </c>
    </row>
    <row r="8" customFormat="false" ht="11.85" hidden="false" customHeight="true" outlineLevel="0" collapsed="false">
      <c r="A8" s="3" t="n">
        <v>6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1.85" hidden="false" customHeight="true" outlineLevel="0" collapsed="false">
      <c r="A9" s="3" t="n">
        <v>7</v>
      </c>
      <c r="B9" s="27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 t="s">
        <v>24</v>
      </c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30" t="s">
        <v>23</v>
      </c>
      <c r="Y9" s="30"/>
      <c r="Z9" s="30"/>
      <c r="AA9" s="30"/>
      <c r="AB9" s="30" t="s">
        <v>24</v>
      </c>
      <c r="AC9" s="30"/>
      <c r="AD9" s="30"/>
      <c r="AE9" s="30"/>
    </row>
    <row r="10" customFormat="false" ht="11.85" hidden="false" customHeight="true" outlineLevel="0" collapsed="false">
      <c r="A10" s="3" t="n">
        <v>8</v>
      </c>
      <c r="B10" s="23" t="s">
        <v>25</v>
      </c>
      <c r="C10" s="7"/>
      <c r="D10" s="7"/>
      <c r="E10" s="7"/>
      <c r="F10" s="7"/>
      <c r="G10" s="31" t="s">
        <v>26</v>
      </c>
      <c r="H10" s="31"/>
      <c r="I10" s="31"/>
      <c r="J10" s="7"/>
      <c r="K10" s="7"/>
      <c r="L10" s="23" t="str">
        <f aca="false">B10</f>
        <v> Fluid Name</v>
      </c>
      <c r="M10" s="7"/>
      <c r="N10" s="7"/>
      <c r="O10" s="7"/>
      <c r="P10" s="7"/>
      <c r="Q10" s="31" t="s">
        <v>154</v>
      </c>
      <c r="R10" s="31"/>
      <c r="S10" s="31"/>
      <c r="T10" s="7"/>
      <c r="U10" s="32"/>
      <c r="V10" s="23" t="s">
        <v>28</v>
      </c>
      <c r="W10" s="32"/>
      <c r="X10" s="33" t="s">
        <v>29</v>
      </c>
      <c r="Y10" s="33"/>
      <c r="Z10" s="33"/>
      <c r="AA10" s="33"/>
      <c r="AB10" s="34"/>
      <c r="AC10" s="34"/>
      <c r="AD10" s="34"/>
      <c r="AE10" s="34"/>
    </row>
    <row r="11" customFormat="false" ht="11.85" hidden="false" customHeight="true" outlineLevel="0" collapsed="false">
      <c r="A11" s="3" t="n">
        <v>9</v>
      </c>
      <c r="B11" s="9" t="s">
        <v>30</v>
      </c>
      <c r="C11" s="10"/>
      <c r="D11" s="10"/>
      <c r="E11" s="10"/>
      <c r="F11" s="10"/>
      <c r="G11" s="118" t="e">
        <f aca="false">X6</f>
        <v>#VALUE!</v>
      </c>
      <c r="H11" s="118" t="s">
        <v>142</v>
      </c>
      <c r="I11" s="118" t="e">
        <f aca="false">G11+pressconv(1.033227,"kg/cm2.g",Y6)</f>
        <v>#VALUE!</v>
      </c>
      <c r="J11" s="10" t="str">
        <f aca="false">Y6</f>
        <v>bar.g</v>
      </c>
      <c r="K11" s="10" t="e">
        <f aca="false">"/ "&amp;upsa(Y6)</f>
        <v>#VALUE!</v>
      </c>
      <c r="L11" s="9" t="s">
        <v>31</v>
      </c>
      <c r="M11" s="10"/>
      <c r="N11" s="10"/>
      <c r="O11" s="36" t="s">
        <v>32</v>
      </c>
      <c r="P11" s="10" t="s">
        <v>33</v>
      </c>
      <c r="Q11" s="37" t="n">
        <v>281.5</v>
      </c>
      <c r="R11" s="37"/>
      <c r="S11" s="37"/>
      <c r="T11" s="10" t="str">
        <f aca="false">J12</f>
        <v>℃</v>
      </c>
      <c r="U11" s="38"/>
      <c r="V11" s="9" t="s">
        <v>34</v>
      </c>
      <c r="W11" s="38"/>
      <c r="X11" s="39" t="s">
        <v>35</v>
      </c>
      <c r="Y11" s="39"/>
      <c r="Z11" s="39"/>
      <c r="AA11" s="39"/>
      <c r="AB11" s="40"/>
      <c r="AC11" s="40"/>
      <c r="AD11" s="40"/>
      <c r="AE11" s="40"/>
    </row>
    <row r="12" customFormat="false" ht="11.85" hidden="false" customHeight="true" outlineLevel="0" collapsed="false">
      <c r="A12" s="3" t="n">
        <v>10</v>
      </c>
      <c r="B12" s="9" t="s">
        <v>31</v>
      </c>
      <c r="C12" s="10"/>
      <c r="D12" s="10"/>
      <c r="E12" s="36" t="s">
        <v>32</v>
      </c>
      <c r="F12" s="10" t="s">
        <v>33</v>
      </c>
      <c r="G12" s="41" t="n">
        <f aca="false">X7</f>
        <v>502.69</v>
      </c>
      <c r="H12" s="41"/>
      <c r="I12" s="41"/>
      <c r="J12" s="10" t="s">
        <v>37</v>
      </c>
      <c r="K12" s="10"/>
      <c r="L12" s="9" t="s">
        <v>38</v>
      </c>
      <c r="M12" s="10"/>
      <c r="N12" s="10"/>
      <c r="O12" s="36" t="s">
        <v>36</v>
      </c>
      <c r="P12" s="10" t="s">
        <v>33</v>
      </c>
      <c r="Q12" s="37" t="n">
        <v>286.45</v>
      </c>
      <c r="R12" s="37"/>
      <c r="S12" s="37"/>
      <c r="T12" s="10" t="str">
        <f aca="false">T11</f>
        <v>℃</v>
      </c>
      <c r="U12" s="38"/>
    </row>
    <row r="13" customFormat="false" ht="11.85" hidden="false" customHeight="true" outlineLevel="0" collapsed="false">
      <c r="A13" s="3" t="n">
        <v>11</v>
      </c>
      <c r="B13" s="9" t="s">
        <v>39</v>
      </c>
      <c r="C13" s="10"/>
      <c r="D13" s="10"/>
      <c r="E13" s="10"/>
      <c r="F13" s="10"/>
      <c r="G13" s="1" t="s">
        <v>156</v>
      </c>
      <c r="H13" s="10"/>
      <c r="I13" s="10"/>
      <c r="J13" s="10"/>
      <c r="K13" s="10"/>
      <c r="L13" s="9" t="s">
        <v>41</v>
      </c>
      <c r="M13" s="10"/>
      <c r="N13" s="10"/>
      <c r="O13" s="10"/>
      <c r="P13" s="10"/>
      <c r="Q13" s="1" t="s">
        <v>160</v>
      </c>
      <c r="R13" s="10"/>
      <c r="S13" s="10"/>
      <c r="T13" s="10"/>
      <c r="U13" s="38"/>
      <c r="V13" s="1" t="s">
        <v>43</v>
      </c>
      <c r="X13" s="1" t="s">
        <v>44</v>
      </c>
    </row>
    <row r="14" customFormat="false" ht="11.85" hidden="false" customHeight="true" outlineLevel="0" collapsed="false">
      <c r="A14" s="3" t="n">
        <v>12</v>
      </c>
      <c r="B14" s="23" t="s">
        <v>45</v>
      </c>
      <c r="C14" s="7"/>
      <c r="D14" s="7"/>
      <c r="E14" s="42" t="s">
        <v>46</v>
      </c>
      <c r="F14" s="7" t="s">
        <v>33</v>
      </c>
      <c r="G14" s="31" t="n">
        <v>10</v>
      </c>
      <c r="H14" s="31"/>
      <c r="I14" s="31"/>
      <c r="J14" s="7" t="str">
        <f aca="false">J12</f>
        <v>℃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32"/>
      <c r="X14" s="1" t="s">
        <v>47</v>
      </c>
      <c r="AB14" s="1" t="s">
        <v>47</v>
      </c>
    </row>
    <row r="15" customFormat="false" ht="11.85" hidden="false" customHeight="true" outlineLevel="0" collapsed="false">
      <c r="A15" s="3" t="n">
        <v>13</v>
      </c>
      <c r="B15" s="26" t="s">
        <v>4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1.85" hidden="false" customHeight="true" outlineLevel="0" collapsed="false">
      <c r="A16" s="3" t="n">
        <v>14</v>
      </c>
      <c r="B16" s="43" t="s">
        <v>49</v>
      </c>
      <c r="C16" s="5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44"/>
    </row>
    <row r="17" customFormat="false" ht="11.85" hidden="false" customHeight="true" outlineLevel="0" collapsed="false">
      <c r="A17" s="3" t="n">
        <v>15</v>
      </c>
      <c r="B17" s="45" t="s">
        <v>51</v>
      </c>
      <c r="C17" s="10" t="s">
        <v>5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45" t="s">
        <v>53</v>
      </c>
      <c r="C18" s="10" t="s">
        <v>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1.85" hidden="false" customHeight="true" outlineLevel="0" collapsed="false">
      <c r="A20" s="3" t="n">
        <v>18</v>
      </c>
      <c r="B20" s="46"/>
      <c r="C20" s="47"/>
      <c r="D20" s="48" t="s">
        <v>56</v>
      </c>
      <c r="E20" s="49" t="e">
        <f aca="false">S60</f>
        <v>#VALUE!</v>
      </c>
      <c r="F20" s="49" t="e">
        <f aca="false">S63</f>
        <v>#VALUE!</v>
      </c>
      <c r="G20" s="47" t="s">
        <v>57</v>
      </c>
      <c r="H20" s="47"/>
      <c r="I20" s="47"/>
      <c r="J20" s="48" t="s">
        <v>56</v>
      </c>
      <c r="K20" s="49" t="e">
        <f aca="false">S44</f>
        <v>#VALUE!</v>
      </c>
      <c r="L20" s="49" t="e">
        <f aca="false">S45</f>
        <v>#VALUE!</v>
      </c>
      <c r="M20" s="47" t="s">
        <v>57</v>
      </c>
      <c r="N20" s="48" t="s">
        <v>56</v>
      </c>
      <c r="O20" s="49" t="str">
        <f aca="false">IF(N22="***","***",S46)</f>
        <v>***</v>
      </c>
      <c r="P20" s="49" t="str">
        <f aca="false">IF(N22="***","***",S47)</f>
        <v>***</v>
      </c>
      <c r="Q20" s="47" t="s">
        <v>57</v>
      </c>
      <c r="R20" s="48" t="str">
        <f aca="false">IF(S22="***","***","Δ (")</f>
        <v>***</v>
      </c>
      <c r="S20" s="49" t="str">
        <f aca="false">IF(S22="***","***",S48)</f>
        <v>***</v>
      </c>
      <c r="T20" s="49" t="str">
        <f aca="false">IF(S22="***","***",S49)</f>
        <v>***</v>
      </c>
      <c r="U20" s="29" t="str">
        <f aca="false">IF(S22="***","***",")")</f>
        <v>***</v>
      </c>
    </row>
    <row r="21" customFormat="false" ht="11.85" hidden="false" customHeight="true" outlineLevel="0" collapsed="false">
      <c r="A21" s="3" t="n">
        <v>19</v>
      </c>
      <c r="B21" s="50"/>
      <c r="C21" s="51"/>
      <c r="D21" s="52" t="str">
        <f aca="false">E22&amp;" ("</f>
        <v>B (</v>
      </c>
      <c r="E21" s="53" t="n">
        <f aca="false">-(F26+G26)</f>
        <v>-564</v>
      </c>
      <c r="F21" s="53" t="n">
        <f aca="false">Q25/2+B26/2</f>
        <v>1206.44210129246</v>
      </c>
      <c r="G21" s="51" t="s">
        <v>57</v>
      </c>
      <c r="H21" s="51"/>
      <c r="I21" s="51"/>
      <c r="J21" s="52" t="str">
        <f aca="false">K22&amp;" ("</f>
        <v>C (</v>
      </c>
      <c r="K21" s="53" t="n">
        <f aca="false">J24</f>
        <v>1443</v>
      </c>
      <c r="L21" s="53" t="n">
        <f aca="false">Q25+M23</f>
        <v>1056</v>
      </c>
      <c r="M21" s="51" t="s">
        <v>57</v>
      </c>
      <c r="N21" s="52" t="str">
        <f aca="false">N22&amp;" ("</f>
        <v>*** (</v>
      </c>
      <c r="O21" s="53" t="str">
        <f aca="false">IF(N22="***","***",J24+M24)</f>
        <v>***</v>
      </c>
      <c r="P21" s="53" t="str">
        <f aca="false">IF(N22="***","***",L21)</f>
        <v>***</v>
      </c>
      <c r="Q21" s="51" t="s">
        <v>57</v>
      </c>
      <c r="R21" s="52" t="str">
        <f aca="false">IF(S22="***","***",S22&amp;" (")</f>
        <v>***</v>
      </c>
      <c r="S21" s="170" t="str">
        <f aca="false">IF(S22="***","***",N31+S24)</f>
        <v>***</v>
      </c>
      <c r="T21" s="53" t="str">
        <f aca="false">IF(S22="***","***",Q25+U23)</f>
        <v>***</v>
      </c>
      <c r="U21" s="54" t="str">
        <f aca="false">IF(S22="***","***",")")</f>
        <v>***</v>
      </c>
    </row>
    <row r="22" customFormat="false" ht="11.85" hidden="false" customHeight="true" outlineLevel="0" collapsed="false">
      <c r="A22" s="3" t="n">
        <v>20</v>
      </c>
      <c r="B22" s="50"/>
      <c r="C22" s="51"/>
      <c r="D22" s="51"/>
      <c r="E22" s="55" t="s">
        <v>143</v>
      </c>
      <c r="F22" s="55"/>
      <c r="G22" s="55" t="n">
        <v>30</v>
      </c>
      <c r="H22" s="51" t="s">
        <v>157</v>
      </c>
      <c r="I22" s="51"/>
      <c r="J22" s="51"/>
      <c r="K22" s="55" t="s">
        <v>151</v>
      </c>
      <c r="L22" s="55"/>
      <c r="M22" s="166"/>
      <c r="N22" s="55" t="s">
        <v>116</v>
      </c>
      <c r="O22" s="55"/>
      <c r="P22" s="51"/>
      <c r="Q22" s="51"/>
      <c r="R22" s="51"/>
      <c r="S22" s="55" t="s">
        <v>116</v>
      </c>
      <c r="T22" s="55"/>
      <c r="U22" s="54"/>
    </row>
    <row r="23" customFormat="false" ht="11.85" hidden="false" customHeight="true" outlineLevel="0" collapsed="false">
      <c r="A23" s="3" t="n">
        <v>21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5" t="n">
        <v>150</v>
      </c>
      <c r="O23" s="51"/>
      <c r="P23" s="55" t="n">
        <v>32</v>
      </c>
      <c r="Q23" s="57" t="s">
        <v>61</v>
      </c>
      <c r="R23" s="51"/>
      <c r="S23" s="51"/>
      <c r="T23" s="51"/>
      <c r="U23" s="167" t="n">
        <v>0</v>
      </c>
    </row>
    <row r="24" customFormat="false" ht="11.85" hidden="false" customHeight="true" outlineLevel="0" collapsed="false">
      <c r="A24" s="3" t="n">
        <v>22</v>
      </c>
      <c r="B24" s="50"/>
      <c r="C24" s="51"/>
      <c r="D24" s="51"/>
      <c r="E24" s="51"/>
      <c r="F24" s="51"/>
      <c r="G24" s="51"/>
      <c r="H24" s="51"/>
      <c r="I24" s="51"/>
      <c r="J24" s="60" t="n">
        <f aca="false">200+500+1435-182-510</f>
        <v>1443</v>
      </c>
      <c r="K24" s="60"/>
      <c r="L24" s="168"/>
      <c r="M24" s="60" t="n">
        <v>0</v>
      </c>
      <c r="N24" s="60"/>
      <c r="O24" s="51"/>
      <c r="P24" s="59" t="s">
        <v>62</v>
      </c>
      <c r="Q24" s="59" t="s">
        <v>63</v>
      </c>
      <c r="R24" s="51"/>
      <c r="S24" s="55" t="n">
        <v>0</v>
      </c>
      <c r="T24" s="51"/>
      <c r="U24" s="54"/>
    </row>
    <row r="25" customFormat="false" ht="11.85" hidden="false" customHeight="true" outlineLevel="0" collapsed="false">
      <c r="A25" s="3" t="n">
        <v>23</v>
      </c>
      <c r="B25" s="50"/>
      <c r="C25" s="51"/>
      <c r="D25" s="136" t="n">
        <v>870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63" t="n">
        <v>842</v>
      </c>
      <c r="Q25" s="62" t="n">
        <f aca="false">P25+2*P23</f>
        <v>906</v>
      </c>
      <c r="R25" s="51"/>
      <c r="S25" s="51"/>
      <c r="T25" s="51"/>
      <c r="U25" s="54"/>
    </row>
    <row r="26" customFormat="false" ht="11.85" hidden="false" customHeight="true" outlineLevel="0" collapsed="false">
      <c r="A26" s="3" t="n">
        <v>24</v>
      </c>
      <c r="B26" s="171" t="n">
        <f aca="false">D25*COS(G22/180*PI())*2</f>
        <v>1506.88420258492</v>
      </c>
      <c r="C26" s="171"/>
      <c r="D26" s="51"/>
      <c r="E26" s="51"/>
      <c r="F26" s="88" t="n">
        <f aca="false">D25*SIN(G22/180*PI())</f>
        <v>435</v>
      </c>
      <c r="G26" s="60" t="n">
        <f aca="false">329-200</f>
        <v>129</v>
      </c>
      <c r="H26" s="60"/>
      <c r="I26" s="60"/>
      <c r="J26" s="51"/>
      <c r="K26" s="51"/>
      <c r="L26" s="51"/>
      <c r="M26" s="51"/>
      <c r="N26" s="51"/>
      <c r="O26" s="51"/>
      <c r="P26" s="63"/>
      <c r="Q26" s="62"/>
      <c r="R26" s="51"/>
      <c r="S26" s="51"/>
      <c r="T26" s="51"/>
      <c r="U26" s="54"/>
    </row>
    <row r="27" customFormat="false" ht="11.85" hidden="false" customHeight="true" outlineLevel="0" collapsed="false">
      <c r="A27" s="3" t="n">
        <v>25</v>
      </c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63"/>
      <c r="Q27" s="62"/>
      <c r="R27" s="51"/>
      <c r="S27" s="51"/>
      <c r="T27" s="51"/>
      <c r="U27" s="54"/>
    </row>
    <row r="28" customFormat="false" ht="11.85" hidden="false" customHeight="true" outlineLevel="0" collapsed="false">
      <c r="A28" s="3" t="n">
        <v>26</v>
      </c>
      <c r="B28" s="67"/>
      <c r="C28" s="51"/>
      <c r="D28" s="51"/>
      <c r="E28" s="51"/>
      <c r="F28" s="51"/>
      <c r="G28" s="51"/>
      <c r="H28" s="55" t="n">
        <v>-450</v>
      </c>
      <c r="I28" s="55"/>
      <c r="J28" s="137"/>
      <c r="K28" s="137"/>
      <c r="L28" s="137"/>
      <c r="M28" s="51"/>
      <c r="N28" s="51"/>
      <c r="O28" s="51"/>
      <c r="P28" s="63"/>
      <c r="Q28" s="62"/>
      <c r="R28" s="51"/>
      <c r="S28" s="51"/>
      <c r="T28" s="51"/>
      <c r="U28" s="54"/>
    </row>
    <row r="29" customFormat="false" ht="11.85" hidden="false" customHeight="true" outlineLevel="0" collapsed="false">
      <c r="A29" s="3" t="n">
        <v>27</v>
      </c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4"/>
    </row>
    <row r="30" customFormat="false" ht="11.85" hidden="false" customHeight="true" outlineLevel="0" collapsed="false">
      <c r="A30" s="3" t="n">
        <v>28</v>
      </c>
      <c r="B30" s="50"/>
      <c r="D30" s="51"/>
      <c r="E30" s="51"/>
      <c r="F30" s="51"/>
      <c r="G30" s="138" t="n">
        <v>150</v>
      </c>
      <c r="H30" s="51"/>
      <c r="I30" s="51"/>
      <c r="J30" s="51"/>
      <c r="K30" s="51"/>
      <c r="L30" s="51"/>
      <c r="M30" s="51"/>
      <c r="N30" s="64"/>
      <c r="O30" s="51"/>
      <c r="P30" s="51"/>
      <c r="Q30" s="51"/>
      <c r="R30" s="51"/>
      <c r="S30" s="51"/>
      <c r="T30" s="55" t="n">
        <v>0</v>
      </c>
      <c r="U30" s="54"/>
    </row>
    <row r="31" customFormat="false" ht="11.85" hidden="false" customHeight="true" outlineLevel="0" collapsed="false">
      <c r="A31" s="3" t="n">
        <v>29</v>
      </c>
      <c r="B31" s="50"/>
      <c r="D31" s="51"/>
      <c r="E31" s="55" t="s">
        <v>122</v>
      </c>
      <c r="F31" s="55"/>
      <c r="G31" s="51"/>
      <c r="H31" s="66" t="s">
        <v>118</v>
      </c>
      <c r="I31" s="51"/>
      <c r="J31" s="51"/>
      <c r="K31" s="51"/>
      <c r="L31" s="51"/>
      <c r="M31" s="51"/>
      <c r="N31" s="60" t="n">
        <v>0</v>
      </c>
      <c r="O31" s="60"/>
      <c r="P31" s="51"/>
      <c r="Q31" s="51"/>
      <c r="R31" s="55" t="s">
        <v>116</v>
      </c>
      <c r="S31" s="55"/>
      <c r="T31" s="51"/>
      <c r="U31" s="54"/>
    </row>
    <row r="32" customFormat="false" ht="11.85" hidden="false" customHeight="true" outlineLevel="0" collapsed="false">
      <c r="A32" s="3" t="n">
        <v>30</v>
      </c>
      <c r="B32" s="50"/>
      <c r="D32" s="52" t="str">
        <f aca="false">E31&amp;" ("</f>
        <v>A (</v>
      </c>
      <c r="E32" s="53" t="n">
        <f aca="false">E21</f>
        <v>-564</v>
      </c>
      <c r="F32" s="53" t="n">
        <f aca="false">Q25/2-B26/2</f>
        <v>-300.442101292462</v>
      </c>
      <c r="G32" s="52" t="str">
        <f aca="false">")  "&amp;H31&amp;" ("</f>
        <v>)  E (</v>
      </c>
      <c r="H32" s="53" t="n">
        <f aca="false">-H28</f>
        <v>450</v>
      </c>
      <c r="I32" s="53" t="n">
        <f aca="false">-G30</f>
        <v>-150</v>
      </c>
      <c r="J32" s="51" t="s">
        <v>57</v>
      </c>
      <c r="K32" s="52"/>
      <c r="L32" s="53"/>
      <c r="M32" s="53"/>
      <c r="N32" s="51"/>
      <c r="O32" s="51"/>
      <c r="P32" s="51"/>
      <c r="Q32" s="52" t="str">
        <f aca="false">R31&amp;" ("</f>
        <v>*** (</v>
      </c>
      <c r="R32" s="69" t="str">
        <f aca="false">IF(R31="***","***",N31)</f>
        <v>***</v>
      </c>
      <c r="S32" s="53" t="str">
        <f aca="false">IF(R31="***","***",-T30)</f>
        <v>***</v>
      </c>
      <c r="T32" s="51" t="s">
        <v>57</v>
      </c>
      <c r="U32" s="54"/>
    </row>
    <row r="33" customFormat="false" ht="11.85" hidden="false" customHeight="true" outlineLevel="0" collapsed="false">
      <c r="A33" s="3" t="n">
        <v>31</v>
      </c>
      <c r="B33" s="67"/>
      <c r="D33" s="52" t="s">
        <v>56</v>
      </c>
      <c r="E33" s="68" t="e">
        <f aca="false">S56</f>
        <v>#VALUE!</v>
      </c>
      <c r="F33" s="68" t="e">
        <f aca="false">S57</f>
        <v>#VALUE!</v>
      </c>
      <c r="G33" s="51" t="s">
        <v>111</v>
      </c>
      <c r="H33" s="68" t="e">
        <f aca="false">S52</f>
        <v>#VALUE!</v>
      </c>
      <c r="I33" s="68" t="e">
        <f aca="false">S53</f>
        <v>#VALUE!</v>
      </c>
      <c r="J33" s="51" t="s">
        <v>57</v>
      </c>
      <c r="K33" s="51"/>
      <c r="L33" s="51"/>
      <c r="M33" s="51"/>
      <c r="N33" s="51"/>
      <c r="O33" s="51"/>
      <c r="P33" s="51"/>
      <c r="Q33" s="52" t="s">
        <v>56</v>
      </c>
      <c r="R33" s="68" t="str">
        <f aca="false">IF(R31="***","***",S50)</f>
        <v>***</v>
      </c>
      <c r="S33" s="68" t="str">
        <f aca="false">IF(R31="***","***",S51)</f>
        <v>***</v>
      </c>
      <c r="T33" s="51" t="s">
        <v>57</v>
      </c>
      <c r="U33" s="54"/>
    </row>
    <row r="34" customFormat="false" ht="11.85" hidden="false" customHeight="true" outlineLevel="0" collapsed="false">
      <c r="A34" s="3" t="n">
        <v>32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N34" s="168"/>
      <c r="O34" s="51"/>
      <c r="P34" s="168"/>
      <c r="Q34" s="51"/>
      <c r="R34" s="51"/>
      <c r="S34" s="51"/>
      <c r="T34" s="51"/>
      <c r="U34" s="54"/>
    </row>
    <row r="35" customFormat="false" ht="11.85" hidden="false" customHeight="true" outlineLevel="0" collapsed="false">
      <c r="A35" s="3" t="n">
        <v>33</v>
      </c>
      <c r="B35" s="7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72"/>
    </row>
    <row r="36" customFormat="false" ht="11.85" hidden="false" customHeight="true" outlineLevel="0" collapsed="false">
      <c r="A36" s="3" t="n">
        <v>34</v>
      </c>
      <c r="B36" s="26" t="s">
        <v>6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1.85" hidden="false" customHeight="true" outlineLevel="0" collapsed="false">
      <c r="A37" s="3" t="n">
        <v>35</v>
      </c>
      <c r="B37" s="28"/>
      <c r="C37" s="47"/>
      <c r="D37" s="47"/>
      <c r="E37" s="47"/>
      <c r="F37" s="47"/>
      <c r="G37" s="47"/>
      <c r="H37" s="7"/>
      <c r="I37" s="73" t="str">
        <f aca="false">B13</f>
        <v> Shell Material</v>
      </c>
      <c r="J37" s="73"/>
      <c r="K37" s="73"/>
      <c r="L37" s="73"/>
      <c r="M37" s="73"/>
      <c r="N37" s="74" t="str">
        <f aca="false">L13</f>
        <v> Channel Material</v>
      </c>
      <c r="O37" s="74"/>
      <c r="P37" s="74"/>
      <c r="Q37" s="74"/>
      <c r="R37" s="74"/>
      <c r="S37" s="7"/>
      <c r="T37" s="7"/>
      <c r="U37" s="32"/>
    </row>
    <row r="38" customFormat="false" ht="11.85" hidden="false" customHeight="true" outlineLevel="0" collapsed="false">
      <c r="A38" s="3" t="n">
        <v>36</v>
      </c>
      <c r="B38" s="75" t="s">
        <v>68</v>
      </c>
      <c r="C38" s="75"/>
      <c r="D38" s="75"/>
      <c r="E38" s="75"/>
      <c r="F38" s="75"/>
      <c r="G38" s="75"/>
      <c r="H38" s="36" t="s">
        <v>69</v>
      </c>
      <c r="I38" s="76" t="s">
        <v>70</v>
      </c>
      <c r="J38" s="7" t="s">
        <v>71</v>
      </c>
      <c r="K38" s="7"/>
      <c r="L38" s="77" t="e">
        <f aca="false">alphaTEMA(mindex(G13,40),G12,J12)</f>
        <v>#VALUE!</v>
      </c>
      <c r="M38" s="77"/>
      <c r="N38" s="34" t="s">
        <v>70</v>
      </c>
      <c r="O38" s="7" t="s">
        <v>72</v>
      </c>
      <c r="P38" s="7"/>
      <c r="Q38" s="77" t="e">
        <f aca="false">alphaTEMA(mindex(Q13,40),Q11,T11)</f>
        <v>#VALUE!</v>
      </c>
      <c r="R38" s="77"/>
      <c r="S38" s="10" t="s">
        <v>73</v>
      </c>
      <c r="T38" s="10"/>
      <c r="U38" s="38"/>
    </row>
    <row r="39" customFormat="false" ht="11.85" hidden="false" customHeight="true" outlineLevel="0" collapsed="false">
      <c r="A39" s="3" t="n">
        <v>37</v>
      </c>
      <c r="B39" s="75"/>
      <c r="C39" s="75"/>
      <c r="D39" s="75"/>
      <c r="E39" s="75"/>
      <c r="F39" s="75"/>
      <c r="G39" s="75"/>
      <c r="H39" s="10"/>
      <c r="I39" s="10"/>
      <c r="J39" s="10"/>
      <c r="K39" s="10"/>
      <c r="L39" s="10"/>
      <c r="M39" s="10"/>
      <c r="N39" s="40" t="s">
        <v>70</v>
      </c>
      <c r="O39" s="10" t="s">
        <v>74</v>
      </c>
      <c r="P39" s="10"/>
      <c r="Q39" s="78" t="e">
        <f aca="false">alphaTEMA(mindex(Q13,40),Q12,T12)</f>
        <v>#VALUE!</v>
      </c>
      <c r="R39" s="78"/>
      <c r="S39" s="10" t="str">
        <f aca="false">S38</f>
        <v>mm / mm ℃ / 10^6</v>
      </c>
      <c r="T39" s="10"/>
      <c r="U39" s="38"/>
    </row>
    <row r="40" customFormat="false" ht="11.85" hidden="false" customHeight="true" outlineLevel="0" collapsed="false">
      <c r="A40" s="3" t="n">
        <v>38</v>
      </c>
      <c r="B40" s="71"/>
      <c r="C40" s="18"/>
      <c r="D40" s="18"/>
      <c r="E40" s="18"/>
      <c r="F40" s="18"/>
      <c r="G40" s="18"/>
      <c r="H40" s="79" t="s">
        <v>75</v>
      </c>
      <c r="I40" s="80" t="s">
        <v>70</v>
      </c>
      <c r="J40" s="16" t="s">
        <v>76</v>
      </c>
      <c r="K40" s="16"/>
      <c r="L40" s="81" t="e">
        <f aca="false">alphaTEMA(mindex(G13,40),G14,J14)</f>
        <v>#VALUE!</v>
      </c>
      <c r="M40" s="81"/>
      <c r="N40" s="82" t="s">
        <v>70</v>
      </c>
      <c r="O40" s="83" t="str">
        <f aca="false">J40</f>
        <v>Ambient Temp.</v>
      </c>
      <c r="P40" s="83"/>
      <c r="Q40" s="84" t="e">
        <f aca="false">alphaTEMA(mindex(Q13,40),G14,J14)</f>
        <v>#VALUE!</v>
      </c>
      <c r="R40" s="84"/>
      <c r="S40" s="16" t="str">
        <f aca="false">S38</f>
        <v>mm / mm ℃ / 10^6</v>
      </c>
      <c r="T40" s="16"/>
      <c r="U40" s="85"/>
    </row>
    <row r="41" customFormat="false" ht="11.85" hidden="false" customHeight="true" outlineLevel="0" collapsed="false">
      <c r="A41" s="3" t="n">
        <v>39</v>
      </c>
      <c r="B41" s="86" t="s">
        <v>7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29"/>
    </row>
    <row r="42" customFormat="false" ht="11.85" hidden="false" customHeight="true" outlineLevel="0" collapsed="false">
      <c r="A42" s="3" t="n">
        <v>40</v>
      </c>
      <c r="B42" s="50"/>
      <c r="C42" s="87" t="s">
        <v>78</v>
      </c>
      <c r="D42" s="51" t="s">
        <v>33</v>
      </c>
      <c r="E42" s="51" t="s">
        <v>79</v>
      </c>
      <c r="F42" s="51"/>
      <c r="G42" s="51"/>
      <c r="H42" s="51"/>
      <c r="I42" s="51"/>
      <c r="J42" s="51"/>
      <c r="K42" s="52" t="s">
        <v>80</v>
      </c>
      <c r="L42" s="87" t="s">
        <v>81</v>
      </c>
      <c r="M42" s="51" t="s">
        <v>82</v>
      </c>
      <c r="N42" s="51"/>
      <c r="O42" s="51" t="s">
        <v>83</v>
      </c>
      <c r="P42" s="88" t="s">
        <v>84</v>
      </c>
      <c r="Q42" s="51" t="s">
        <v>85</v>
      </c>
      <c r="R42" s="51"/>
      <c r="S42" s="51"/>
      <c r="T42" s="51"/>
      <c r="U42" s="89" t="s">
        <v>37</v>
      </c>
    </row>
    <row r="43" customFormat="false" ht="11.85" hidden="false" customHeight="true" outlineLevel="0" collapsed="false">
      <c r="A43" s="3" t="n">
        <v>41</v>
      </c>
      <c r="B43" s="71"/>
      <c r="C43" s="18"/>
      <c r="D43" s="18"/>
      <c r="E43" s="18"/>
      <c r="F43" s="18"/>
      <c r="G43" s="18"/>
      <c r="H43" s="18"/>
      <c r="I43" s="18"/>
      <c r="J43" s="18"/>
      <c r="K43" s="18"/>
      <c r="L43" s="90" t="s">
        <v>78</v>
      </c>
      <c r="M43" s="18" t="s">
        <v>86</v>
      </c>
      <c r="N43" s="18"/>
      <c r="O43" s="18" t="s">
        <v>83</v>
      </c>
      <c r="P43" s="18"/>
      <c r="Q43" s="18"/>
      <c r="R43" s="18"/>
      <c r="S43" s="18"/>
      <c r="T43" s="18"/>
      <c r="U43" s="72"/>
    </row>
    <row r="44" customFormat="false" ht="11.85" hidden="false" customHeight="true" outlineLevel="0" collapsed="false">
      <c r="A44" s="3" t="n">
        <v>42</v>
      </c>
      <c r="B44" s="139" t="s">
        <v>87</v>
      </c>
      <c r="C44" s="140" t="str">
        <f aca="false">K22</f>
        <v>C</v>
      </c>
      <c r="D44" s="5" t="s">
        <v>88</v>
      </c>
      <c r="E44" s="5" t="s">
        <v>33</v>
      </c>
      <c r="F44" s="104" t="n">
        <f aca="false">K21</f>
        <v>1443</v>
      </c>
      <c r="G44" s="104"/>
      <c r="H44" s="105" t="s">
        <v>89</v>
      </c>
      <c r="I44" s="106" t="e">
        <f aca="false">L38</f>
        <v>#VALUE!</v>
      </c>
      <c r="J44" s="105" t="s">
        <v>90</v>
      </c>
      <c r="K44" s="106" t="e">
        <f aca="false">tempconv(G12,J12,"℃")</f>
        <v>#VALUE!</v>
      </c>
      <c r="L44" s="105" t="s">
        <v>91</v>
      </c>
      <c r="M44" s="106" t="e">
        <f aca="false">L40</f>
        <v>#VALUE!</v>
      </c>
      <c r="N44" s="105" t="s">
        <v>90</v>
      </c>
      <c r="O44" s="106" t="e">
        <f aca="false">tempconv(G14,J14,"℃")</f>
        <v>#VALUE!</v>
      </c>
      <c r="P44" s="107" t="s">
        <v>92</v>
      </c>
      <c r="Q44" s="5"/>
      <c r="R44" s="105" t="s">
        <v>33</v>
      </c>
      <c r="S44" s="108" t="e">
        <f aca="false">F44*(I44*K44-M44*O44)/10^6</f>
        <v>#VALUE!</v>
      </c>
      <c r="T44" s="108"/>
      <c r="U44" s="109" t="s">
        <v>83</v>
      </c>
    </row>
    <row r="45" customFormat="false" ht="11.85" hidden="false" customHeight="true" outlineLevel="0" collapsed="false">
      <c r="A45" s="3" t="n">
        <v>43</v>
      </c>
      <c r="B45" s="139"/>
      <c r="C45" s="140"/>
      <c r="D45" s="16" t="s">
        <v>93</v>
      </c>
      <c r="E45" s="16" t="s">
        <v>33</v>
      </c>
      <c r="F45" s="110" t="n">
        <f aca="false">L21</f>
        <v>1056</v>
      </c>
      <c r="G45" s="110"/>
      <c r="H45" s="80" t="s">
        <v>89</v>
      </c>
      <c r="I45" s="111" t="e">
        <f aca="false">I44</f>
        <v>#VALUE!</v>
      </c>
      <c r="J45" s="80" t="s">
        <v>90</v>
      </c>
      <c r="K45" s="111" t="e">
        <f aca="false">K44</f>
        <v>#VALUE!</v>
      </c>
      <c r="L45" s="80" t="s">
        <v>91</v>
      </c>
      <c r="M45" s="111" t="e">
        <f aca="false">M44</f>
        <v>#VALUE!</v>
      </c>
      <c r="N45" s="80" t="s">
        <v>90</v>
      </c>
      <c r="O45" s="111" t="e">
        <f aca="false">O44</f>
        <v>#VALUE!</v>
      </c>
      <c r="P45" s="112" t="s">
        <v>92</v>
      </c>
      <c r="Q45" s="16"/>
      <c r="R45" s="80" t="s">
        <v>33</v>
      </c>
      <c r="S45" s="113" t="e">
        <f aca="false">F45*(I45*K45-M45*O45)/10^6</f>
        <v>#VALUE!</v>
      </c>
      <c r="T45" s="113"/>
      <c r="U45" s="114" t="s">
        <v>83</v>
      </c>
    </row>
    <row r="46" customFormat="false" ht="11.85" hidden="false" customHeight="true" outlineLevel="0" collapsed="false">
      <c r="A46" s="3" t="n">
        <v>44</v>
      </c>
      <c r="B46" s="91" t="s">
        <v>87</v>
      </c>
      <c r="C46" s="92" t="str">
        <f aca="false">N22</f>
        <v>***</v>
      </c>
      <c r="D46" s="7" t="s">
        <v>88</v>
      </c>
      <c r="E46" s="7" t="s">
        <v>33</v>
      </c>
      <c r="F46" s="93" t="str">
        <f aca="false">O21</f>
        <v>***</v>
      </c>
      <c r="G46" s="93"/>
      <c r="H46" s="76" t="s">
        <v>89</v>
      </c>
      <c r="I46" s="94" t="e">
        <f aca="false">L38</f>
        <v>#VALUE!</v>
      </c>
      <c r="J46" s="76" t="s">
        <v>90</v>
      </c>
      <c r="K46" s="94" t="e">
        <f aca="false">tempconv(G12,J12,"℃")</f>
        <v>#VALUE!</v>
      </c>
      <c r="L46" s="76" t="s">
        <v>91</v>
      </c>
      <c r="M46" s="94" t="e">
        <f aca="false">L40</f>
        <v>#VALUE!</v>
      </c>
      <c r="N46" s="76" t="s">
        <v>90</v>
      </c>
      <c r="O46" s="94" t="e">
        <f aca="false">tempconv(G14,J14,"℃")</f>
        <v>#VALUE!</v>
      </c>
      <c r="P46" s="95" t="s">
        <v>92</v>
      </c>
      <c r="Q46" s="7"/>
      <c r="R46" s="76" t="s">
        <v>33</v>
      </c>
      <c r="S46" s="96" t="str">
        <f aca="false">IF(C46="***","***",F46*(I46*K46-M46*O46)/10^6)</f>
        <v>***</v>
      </c>
      <c r="T46" s="96"/>
      <c r="U46" s="97" t="s">
        <v>83</v>
      </c>
    </row>
    <row r="47" customFormat="false" ht="11.85" hidden="false" customHeight="true" outlineLevel="0" collapsed="false">
      <c r="A47" s="3" t="n">
        <v>45</v>
      </c>
      <c r="B47" s="91"/>
      <c r="C47" s="92"/>
      <c r="D47" s="83" t="s">
        <v>93</v>
      </c>
      <c r="E47" s="83" t="s">
        <v>33</v>
      </c>
      <c r="F47" s="98" t="str">
        <f aca="false">P21</f>
        <v>***</v>
      </c>
      <c r="G47" s="98"/>
      <c r="H47" s="99" t="s">
        <v>89</v>
      </c>
      <c r="I47" s="100" t="e">
        <f aca="false">I46</f>
        <v>#VALUE!</v>
      </c>
      <c r="J47" s="99" t="s">
        <v>90</v>
      </c>
      <c r="K47" s="100" t="e">
        <f aca="false">K46</f>
        <v>#VALUE!</v>
      </c>
      <c r="L47" s="99" t="s">
        <v>91</v>
      </c>
      <c r="M47" s="100" t="e">
        <f aca="false">M46</f>
        <v>#VALUE!</v>
      </c>
      <c r="N47" s="99" t="s">
        <v>90</v>
      </c>
      <c r="O47" s="100" t="e">
        <f aca="false">O46</f>
        <v>#VALUE!</v>
      </c>
      <c r="P47" s="101" t="s">
        <v>92</v>
      </c>
      <c r="Q47" s="83"/>
      <c r="R47" s="99" t="s">
        <v>33</v>
      </c>
      <c r="S47" s="102" t="str">
        <f aca="false">IF(C46="***","***",F47*(I47*K47-M47*O47)/10^6)</f>
        <v>***</v>
      </c>
      <c r="T47" s="102"/>
      <c r="U47" s="103" t="s">
        <v>83</v>
      </c>
    </row>
    <row r="48" customFormat="false" ht="11.85" hidden="false" customHeight="true" outlineLevel="0" collapsed="false">
      <c r="A48" s="3" t="n">
        <v>46</v>
      </c>
      <c r="B48" s="91" t="s">
        <v>87</v>
      </c>
      <c r="C48" s="92" t="str">
        <f aca="false">S22</f>
        <v>***</v>
      </c>
      <c r="D48" s="7" t="s">
        <v>88</v>
      </c>
      <c r="E48" s="7" t="s">
        <v>33</v>
      </c>
      <c r="F48" s="93" t="str">
        <f aca="false">S21</f>
        <v>***</v>
      </c>
      <c r="G48" s="93"/>
      <c r="H48" s="76" t="s">
        <v>89</v>
      </c>
      <c r="I48" s="94" t="e">
        <f aca="false">L38</f>
        <v>#VALUE!</v>
      </c>
      <c r="J48" s="76" t="s">
        <v>90</v>
      </c>
      <c r="K48" s="94" t="e">
        <f aca="false">tempconv(G12,J12,"℃")</f>
        <v>#VALUE!</v>
      </c>
      <c r="L48" s="76" t="s">
        <v>91</v>
      </c>
      <c r="M48" s="94" t="e">
        <f aca="false">L40</f>
        <v>#VALUE!</v>
      </c>
      <c r="N48" s="76" t="s">
        <v>90</v>
      </c>
      <c r="O48" s="94" t="e">
        <f aca="false">tempconv(G14,J14,"℃")</f>
        <v>#VALUE!</v>
      </c>
      <c r="P48" s="95" t="s">
        <v>92</v>
      </c>
      <c r="Q48" s="7"/>
      <c r="R48" s="76" t="s">
        <v>33</v>
      </c>
      <c r="S48" s="96" t="str">
        <f aca="false">IF(C48="***","***",F48*(I48*K48-M48*O48)/10^6)</f>
        <v>***</v>
      </c>
      <c r="T48" s="96"/>
      <c r="U48" s="97" t="s">
        <v>83</v>
      </c>
    </row>
    <row r="49" customFormat="false" ht="11.85" hidden="false" customHeight="true" outlineLevel="0" collapsed="false">
      <c r="A49" s="3" t="n">
        <v>47</v>
      </c>
      <c r="B49" s="91"/>
      <c r="C49" s="92"/>
      <c r="D49" s="83" t="s">
        <v>93</v>
      </c>
      <c r="E49" s="83" t="s">
        <v>33</v>
      </c>
      <c r="F49" s="98" t="str">
        <f aca="false">T21</f>
        <v>***</v>
      </c>
      <c r="G49" s="98"/>
      <c r="H49" s="99" t="s">
        <v>89</v>
      </c>
      <c r="I49" s="100" t="e">
        <f aca="false">I48</f>
        <v>#VALUE!</v>
      </c>
      <c r="J49" s="99" t="s">
        <v>90</v>
      </c>
      <c r="K49" s="100" t="e">
        <f aca="false">K48</f>
        <v>#VALUE!</v>
      </c>
      <c r="L49" s="99" t="s">
        <v>91</v>
      </c>
      <c r="M49" s="100" t="e">
        <f aca="false">M48</f>
        <v>#VALUE!</v>
      </c>
      <c r="N49" s="99" t="s">
        <v>90</v>
      </c>
      <c r="O49" s="100" t="e">
        <f aca="false">O48</f>
        <v>#VALUE!</v>
      </c>
      <c r="P49" s="101" t="s">
        <v>92</v>
      </c>
      <c r="Q49" s="83"/>
      <c r="R49" s="99" t="s">
        <v>33</v>
      </c>
      <c r="S49" s="102" t="str">
        <f aca="false">IF(C48="***","***",F49*(I49*K49-M49*O49)/10^6)</f>
        <v>***</v>
      </c>
      <c r="T49" s="102"/>
      <c r="U49" s="103" t="s">
        <v>83</v>
      </c>
    </row>
    <row r="50" customFormat="false" ht="11.85" hidden="false" customHeight="true" outlineLevel="0" collapsed="false">
      <c r="A50" s="3" t="n">
        <v>48</v>
      </c>
      <c r="B50" s="91" t="s">
        <v>87</v>
      </c>
      <c r="C50" s="92" t="str">
        <f aca="false">R31</f>
        <v>***</v>
      </c>
      <c r="D50" s="7" t="s">
        <v>88</v>
      </c>
      <c r="E50" s="7" t="s">
        <v>33</v>
      </c>
      <c r="F50" s="93" t="str">
        <f aca="false">R32</f>
        <v>***</v>
      </c>
      <c r="G50" s="93"/>
      <c r="H50" s="76" t="s">
        <v>89</v>
      </c>
      <c r="I50" s="94" t="e">
        <f aca="false">L38</f>
        <v>#VALUE!</v>
      </c>
      <c r="J50" s="76" t="s">
        <v>90</v>
      </c>
      <c r="K50" s="94" t="e">
        <f aca="false">tempconv(G12,J12,"℃")</f>
        <v>#VALUE!</v>
      </c>
      <c r="L50" s="76" t="s">
        <v>91</v>
      </c>
      <c r="M50" s="94" t="e">
        <f aca="false">L40</f>
        <v>#VALUE!</v>
      </c>
      <c r="N50" s="76" t="s">
        <v>90</v>
      </c>
      <c r="O50" s="94" t="e">
        <f aca="false">tempconv(G14,J14,"℃")</f>
        <v>#VALUE!</v>
      </c>
      <c r="P50" s="95" t="s">
        <v>92</v>
      </c>
      <c r="Q50" s="7"/>
      <c r="R50" s="76" t="s">
        <v>33</v>
      </c>
      <c r="S50" s="96" t="str">
        <f aca="false">IF(C50="***","***",F50*(I50*K50-M50*O50)/10^6)</f>
        <v>***</v>
      </c>
      <c r="T50" s="96"/>
      <c r="U50" s="97" t="s">
        <v>83</v>
      </c>
    </row>
    <row r="51" customFormat="false" ht="11.85" hidden="false" customHeight="true" outlineLevel="0" collapsed="false">
      <c r="A51" s="3" t="n">
        <v>49</v>
      </c>
      <c r="B51" s="91"/>
      <c r="C51" s="92"/>
      <c r="D51" s="83" t="s">
        <v>93</v>
      </c>
      <c r="E51" s="83" t="s">
        <v>33</v>
      </c>
      <c r="F51" s="98" t="str">
        <f aca="false">S32</f>
        <v>***</v>
      </c>
      <c r="G51" s="98"/>
      <c r="H51" s="99" t="s">
        <v>89</v>
      </c>
      <c r="I51" s="100" t="e">
        <f aca="false">I50</f>
        <v>#VALUE!</v>
      </c>
      <c r="J51" s="99" t="s">
        <v>90</v>
      </c>
      <c r="K51" s="100" t="e">
        <f aca="false">K50</f>
        <v>#VALUE!</v>
      </c>
      <c r="L51" s="99" t="s">
        <v>91</v>
      </c>
      <c r="M51" s="100" t="e">
        <f aca="false">M50</f>
        <v>#VALUE!</v>
      </c>
      <c r="N51" s="99" t="s">
        <v>90</v>
      </c>
      <c r="O51" s="100" t="e">
        <f aca="false">O50</f>
        <v>#VALUE!</v>
      </c>
      <c r="P51" s="101" t="s">
        <v>92</v>
      </c>
      <c r="Q51" s="83"/>
      <c r="R51" s="99" t="s">
        <v>33</v>
      </c>
      <c r="S51" s="102" t="str">
        <f aca="false">IF(C50="***","***",F51*(I51*K51-M51*O51)/10^6)</f>
        <v>***</v>
      </c>
      <c r="T51" s="102"/>
      <c r="U51" s="103" t="s">
        <v>83</v>
      </c>
    </row>
    <row r="52" customFormat="false" ht="11.85" hidden="false" customHeight="true" outlineLevel="0" collapsed="false">
      <c r="A52" s="3" t="n">
        <v>50</v>
      </c>
      <c r="B52" s="91" t="s">
        <v>87</v>
      </c>
      <c r="C52" s="92" t="str">
        <f aca="false">H31</f>
        <v>E</v>
      </c>
      <c r="D52" s="7" t="s">
        <v>88</v>
      </c>
      <c r="E52" s="7" t="s">
        <v>33</v>
      </c>
      <c r="F52" s="93" t="n">
        <f aca="false">H32</f>
        <v>450</v>
      </c>
      <c r="G52" s="93"/>
      <c r="H52" s="76" t="s">
        <v>89</v>
      </c>
      <c r="I52" s="94" t="e">
        <f aca="false">L38</f>
        <v>#VALUE!</v>
      </c>
      <c r="J52" s="76" t="s">
        <v>90</v>
      </c>
      <c r="K52" s="94" t="e">
        <f aca="false">tempconv(G12,J12,"℃")</f>
        <v>#VALUE!</v>
      </c>
      <c r="L52" s="76" t="s">
        <v>91</v>
      </c>
      <c r="M52" s="94" t="e">
        <f aca="false">L40</f>
        <v>#VALUE!</v>
      </c>
      <c r="N52" s="76" t="s">
        <v>90</v>
      </c>
      <c r="O52" s="94" t="e">
        <f aca="false">tempconv(G14,J14,"℃")</f>
        <v>#VALUE!</v>
      </c>
      <c r="P52" s="95" t="s">
        <v>92</v>
      </c>
      <c r="Q52" s="7"/>
      <c r="R52" s="76" t="s">
        <v>33</v>
      </c>
      <c r="S52" s="96" t="e">
        <f aca="false">F52*(I52*K52-M52*O52)/10^6</f>
        <v>#VALUE!</v>
      </c>
      <c r="T52" s="96"/>
      <c r="U52" s="97" t="s">
        <v>83</v>
      </c>
    </row>
    <row r="53" customFormat="false" ht="11.85" hidden="false" customHeight="true" outlineLevel="0" collapsed="false">
      <c r="A53" s="3" t="n">
        <v>51</v>
      </c>
      <c r="B53" s="91"/>
      <c r="C53" s="92"/>
      <c r="D53" s="83" t="s">
        <v>93</v>
      </c>
      <c r="E53" s="83" t="s">
        <v>33</v>
      </c>
      <c r="F53" s="98" t="n">
        <f aca="false">I32</f>
        <v>-150</v>
      </c>
      <c r="G53" s="98"/>
      <c r="H53" s="99" t="s">
        <v>89</v>
      </c>
      <c r="I53" s="100" t="e">
        <f aca="false">I52</f>
        <v>#VALUE!</v>
      </c>
      <c r="J53" s="99" t="s">
        <v>90</v>
      </c>
      <c r="K53" s="100" t="e">
        <f aca="false">K52</f>
        <v>#VALUE!</v>
      </c>
      <c r="L53" s="99" t="s">
        <v>91</v>
      </c>
      <c r="M53" s="100" t="e">
        <f aca="false">M52</f>
        <v>#VALUE!</v>
      </c>
      <c r="N53" s="99" t="s">
        <v>90</v>
      </c>
      <c r="O53" s="100" t="e">
        <f aca="false">O52</f>
        <v>#VALUE!</v>
      </c>
      <c r="P53" s="101" t="s">
        <v>92</v>
      </c>
      <c r="Q53" s="83"/>
      <c r="R53" s="99" t="s">
        <v>33</v>
      </c>
      <c r="S53" s="102" t="e">
        <f aca="false">F53*(I53*K53-M53*O53)/10^6</f>
        <v>#VALUE!</v>
      </c>
      <c r="T53" s="102"/>
      <c r="U53" s="103" t="s">
        <v>83</v>
      </c>
    </row>
    <row r="54" customFormat="false" ht="11.85" hidden="false" customHeight="true" outlineLevel="0" collapsed="false">
      <c r="A54" s="3" t="n">
        <v>52</v>
      </c>
      <c r="B54" s="28"/>
      <c r="C54" s="115"/>
      <c r="D54" s="7" t="s">
        <v>94</v>
      </c>
      <c r="E54" s="7" t="s">
        <v>33</v>
      </c>
      <c r="F54" s="93" t="n">
        <f aca="false">F58</f>
        <v>-129</v>
      </c>
      <c r="G54" s="93"/>
      <c r="H54" s="76" t="s">
        <v>89</v>
      </c>
      <c r="I54" s="94" t="e">
        <f aca="false">IF(G26&gt;=0,L38,Q38)</f>
        <v>#VALUE!</v>
      </c>
      <c r="J54" s="76" t="s">
        <v>90</v>
      </c>
      <c r="K54" s="94" t="e">
        <f aca="false">IF(G26&gt;=0,tempconv(G12,J12,"℃"),tempconv(Q11,T11,"℃"))</f>
        <v>#VALUE!</v>
      </c>
      <c r="L54" s="76" t="s">
        <v>91</v>
      </c>
      <c r="M54" s="94" t="e">
        <f aca="false">M58</f>
        <v>#VALUE!</v>
      </c>
      <c r="N54" s="76" t="s">
        <v>90</v>
      </c>
      <c r="O54" s="94" t="e">
        <f aca="false">O58</f>
        <v>#VALUE!</v>
      </c>
      <c r="P54" s="95" t="s">
        <v>92</v>
      </c>
      <c r="Q54" s="7"/>
      <c r="R54" s="76" t="s">
        <v>33</v>
      </c>
      <c r="S54" s="116" t="e">
        <f aca="false">F54*(I54*K54-M54*O54)/10^6</f>
        <v>#VALUE!</v>
      </c>
      <c r="T54" s="116"/>
      <c r="U54" s="97" t="s">
        <v>83</v>
      </c>
    </row>
    <row r="55" customFormat="false" ht="11.85" hidden="false" customHeight="true" outlineLevel="0" collapsed="false">
      <c r="A55" s="3" t="n">
        <v>53</v>
      </c>
      <c r="B55" s="50" t="s">
        <v>87</v>
      </c>
      <c r="C55" s="87" t="str">
        <f aca="false">E31</f>
        <v>A</v>
      </c>
      <c r="D55" s="10" t="s">
        <v>95</v>
      </c>
      <c r="E55" s="10" t="s">
        <v>33</v>
      </c>
      <c r="F55" s="117" t="n">
        <f aca="false">F59</f>
        <v>-435</v>
      </c>
      <c r="G55" s="117"/>
      <c r="H55" s="118" t="s">
        <v>89</v>
      </c>
      <c r="I55" s="119" t="e">
        <f aca="false">Q38</f>
        <v>#VALUE!</v>
      </c>
      <c r="J55" s="118" t="s">
        <v>90</v>
      </c>
      <c r="K55" s="119" t="e">
        <f aca="false">tempconv(Q11,T11,"℃")</f>
        <v>#VALUE!</v>
      </c>
      <c r="L55" s="118" t="s">
        <v>91</v>
      </c>
      <c r="M55" s="119" t="e">
        <f aca="false">M59</f>
        <v>#VALUE!</v>
      </c>
      <c r="N55" s="118" t="s">
        <v>90</v>
      </c>
      <c r="O55" s="119" t="e">
        <f aca="false">O59</f>
        <v>#VALUE!</v>
      </c>
      <c r="P55" s="120" t="s">
        <v>92</v>
      </c>
      <c r="Q55" s="10"/>
      <c r="R55" s="118" t="s">
        <v>33</v>
      </c>
      <c r="S55" s="121" t="e">
        <f aca="false">F55*(I55*K55-M55*O55)/10^6</f>
        <v>#VALUE!</v>
      </c>
      <c r="T55" s="121"/>
      <c r="U55" s="122" t="s">
        <v>83</v>
      </c>
    </row>
    <row r="56" customFormat="false" ht="11.85" hidden="false" customHeight="true" outlineLevel="0" collapsed="false">
      <c r="A56" s="3" t="n">
        <v>54</v>
      </c>
      <c r="B56" s="50"/>
      <c r="C56" s="51"/>
      <c r="D56" s="16" t="s">
        <v>88</v>
      </c>
      <c r="E56" s="16" t="s">
        <v>33</v>
      </c>
      <c r="F56" s="80" t="s">
        <v>94</v>
      </c>
      <c r="G56" s="80" t="s">
        <v>96</v>
      </c>
      <c r="H56" s="80" t="s">
        <v>95</v>
      </c>
      <c r="I56" s="16"/>
      <c r="J56" s="16"/>
      <c r="K56" s="16"/>
      <c r="L56" s="16"/>
      <c r="M56" s="16"/>
      <c r="N56" s="16"/>
      <c r="O56" s="16"/>
      <c r="P56" s="16"/>
      <c r="Q56" s="16"/>
      <c r="R56" s="80" t="s">
        <v>33</v>
      </c>
      <c r="S56" s="113" t="e">
        <f aca="false">S54+S55</f>
        <v>#VALUE!</v>
      </c>
      <c r="T56" s="113"/>
      <c r="U56" s="114" t="s">
        <v>83</v>
      </c>
    </row>
    <row r="57" customFormat="false" ht="11.85" hidden="false" customHeight="true" outlineLevel="0" collapsed="false">
      <c r="A57" s="3" t="n">
        <v>55</v>
      </c>
      <c r="B57" s="71"/>
      <c r="C57" s="18"/>
      <c r="D57" s="123" t="s">
        <v>93</v>
      </c>
      <c r="E57" s="123" t="s">
        <v>33</v>
      </c>
      <c r="F57" s="124" t="n">
        <f aca="false">F32</f>
        <v>-300.442101292462</v>
      </c>
      <c r="G57" s="124"/>
      <c r="H57" s="125" t="s">
        <v>89</v>
      </c>
      <c r="I57" s="126" t="e">
        <f aca="false">I55</f>
        <v>#VALUE!</v>
      </c>
      <c r="J57" s="125" t="s">
        <v>90</v>
      </c>
      <c r="K57" s="126" t="e">
        <f aca="false">K55</f>
        <v>#VALUE!</v>
      </c>
      <c r="L57" s="125" t="s">
        <v>91</v>
      </c>
      <c r="M57" s="126" t="e">
        <f aca="false">M55</f>
        <v>#VALUE!</v>
      </c>
      <c r="N57" s="125" t="s">
        <v>90</v>
      </c>
      <c r="O57" s="126" t="e">
        <f aca="false">O55</f>
        <v>#VALUE!</v>
      </c>
      <c r="P57" s="127" t="s">
        <v>92</v>
      </c>
      <c r="Q57" s="123"/>
      <c r="R57" s="125" t="s">
        <v>33</v>
      </c>
      <c r="S57" s="128" t="e">
        <f aca="false">F57*(I57*K57-M57*O57)/10^6</f>
        <v>#VALUE!</v>
      </c>
      <c r="T57" s="128"/>
      <c r="U57" s="129" t="s">
        <v>83</v>
      </c>
    </row>
    <row r="58" customFormat="false" ht="11.85" hidden="false" customHeight="true" outlineLevel="0" collapsed="false">
      <c r="A58" s="3" t="n">
        <v>56</v>
      </c>
      <c r="B58" s="28"/>
      <c r="C58" s="115"/>
      <c r="D58" s="5" t="s">
        <v>94</v>
      </c>
      <c r="E58" s="5" t="s">
        <v>33</v>
      </c>
      <c r="F58" s="104" t="n">
        <f aca="false">-G26</f>
        <v>-129</v>
      </c>
      <c r="G58" s="104"/>
      <c r="H58" s="105" t="s">
        <v>89</v>
      </c>
      <c r="I58" s="106" t="e">
        <f aca="false">IF(G26&gt;=0,L38,Q39)</f>
        <v>#VALUE!</v>
      </c>
      <c r="J58" s="105" t="s">
        <v>90</v>
      </c>
      <c r="K58" s="106" t="e">
        <f aca="false">IF(G26&gt;=0,tempconv(G12,J12,"℃"),tempconv(Q12,T12,"℃"))</f>
        <v>#VALUE!</v>
      </c>
      <c r="L58" s="105" t="s">
        <v>91</v>
      </c>
      <c r="M58" s="106" t="e">
        <f aca="false">IF(G26&gt;=0,L40,Q40)</f>
        <v>#VALUE!</v>
      </c>
      <c r="N58" s="105" t="s">
        <v>90</v>
      </c>
      <c r="O58" s="106" t="e">
        <f aca="false">tempconv(G14,J14,"℃")</f>
        <v>#VALUE!</v>
      </c>
      <c r="P58" s="107" t="s">
        <v>92</v>
      </c>
      <c r="Q58" s="5"/>
      <c r="R58" s="105" t="s">
        <v>33</v>
      </c>
      <c r="S58" s="130" t="e">
        <f aca="false">F58*(I58*K58-M58*O58)/10^6</f>
        <v>#VALUE!</v>
      </c>
      <c r="T58" s="130"/>
      <c r="U58" s="109" t="s">
        <v>83</v>
      </c>
    </row>
    <row r="59" customFormat="false" ht="11.85" hidden="false" customHeight="true" outlineLevel="0" collapsed="false">
      <c r="A59" s="3" t="n">
        <v>57</v>
      </c>
      <c r="B59" s="50"/>
      <c r="C59" s="51"/>
      <c r="D59" s="10" t="s">
        <v>95</v>
      </c>
      <c r="E59" s="10" t="s">
        <v>33</v>
      </c>
      <c r="F59" s="117" t="n">
        <f aca="false">-F26</f>
        <v>-435</v>
      </c>
      <c r="G59" s="117"/>
      <c r="H59" s="118" t="s">
        <v>89</v>
      </c>
      <c r="I59" s="119" t="e">
        <f aca="false">Q39</f>
        <v>#VALUE!</v>
      </c>
      <c r="J59" s="118" t="s">
        <v>90</v>
      </c>
      <c r="K59" s="119" t="e">
        <f aca="false">tempconv(Q12,T12,"℃")</f>
        <v>#VALUE!</v>
      </c>
      <c r="L59" s="118" t="s">
        <v>91</v>
      </c>
      <c r="M59" s="119" t="e">
        <f aca="false">Q40</f>
        <v>#VALUE!</v>
      </c>
      <c r="N59" s="118" t="s">
        <v>90</v>
      </c>
      <c r="O59" s="119" t="e">
        <f aca="false">tempconv(G14,J14,"℃")</f>
        <v>#VALUE!</v>
      </c>
      <c r="P59" s="120" t="s">
        <v>92</v>
      </c>
      <c r="Q59" s="10"/>
      <c r="R59" s="118" t="s">
        <v>33</v>
      </c>
      <c r="S59" s="121" t="e">
        <f aca="false">F59*(I59*K59-M59*O59)/10^6</f>
        <v>#VALUE!</v>
      </c>
      <c r="T59" s="121"/>
      <c r="U59" s="122" t="s">
        <v>83</v>
      </c>
    </row>
    <row r="60" customFormat="false" ht="11.85" hidden="false" customHeight="true" outlineLevel="0" collapsed="false">
      <c r="A60" s="3" t="n">
        <v>58</v>
      </c>
      <c r="B60" s="50" t="s">
        <v>87</v>
      </c>
      <c r="C60" s="87" t="str">
        <f aca="false">E22</f>
        <v>B</v>
      </c>
      <c r="D60" s="16" t="s">
        <v>88</v>
      </c>
      <c r="E60" s="16" t="s">
        <v>33</v>
      </c>
      <c r="F60" s="80" t="s">
        <v>94</v>
      </c>
      <c r="G60" s="80" t="s">
        <v>96</v>
      </c>
      <c r="H60" s="80" t="s">
        <v>95</v>
      </c>
      <c r="I60" s="16"/>
      <c r="J60" s="16"/>
      <c r="K60" s="16"/>
      <c r="L60" s="16"/>
      <c r="M60" s="16"/>
      <c r="N60" s="16"/>
      <c r="O60" s="16"/>
      <c r="P60" s="16"/>
      <c r="Q60" s="16"/>
      <c r="R60" s="80" t="s">
        <v>33</v>
      </c>
      <c r="S60" s="113" t="e">
        <f aca="false">S58+S59</f>
        <v>#VALUE!</v>
      </c>
      <c r="T60" s="113"/>
      <c r="U60" s="114" t="s">
        <v>83</v>
      </c>
    </row>
    <row r="61" customFormat="false" ht="11.85" hidden="false" customHeight="true" outlineLevel="0" collapsed="false">
      <c r="A61" s="3" t="n">
        <v>59</v>
      </c>
      <c r="B61" s="50"/>
      <c r="C61" s="51"/>
      <c r="D61" s="7" t="s">
        <v>97</v>
      </c>
      <c r="E61" s="7" t="s">
        <v>33</v>
      </c>
      <c r="F61" s="93" t="n">
        <f aca="false">B26/2+F32</f>
        <v>453</v>
      </c>
      <c r="G61" s="93"/>
      <c r="H61" s="76" t="s">
        <v>89</v>
      </c>
      <c r="I61" s="94" t="e">
        <f aca="false">I57</f>
        <v>#VALUE!</v>
      </c>
      <c r="J61" s="76" t="s">
        <v>90</v>
      </c>
      <c r="K61" s="94" t="e">
        <f aca="false">K57</f>
        <v>#VALUE!</v>
      </c>
      <c r="L61" s="76" t="s">
        <v>91</v>
      </c>
      <c r="M61" s="94" t="e">
        <f aca="false">M58</f>
        <v>#VALUE!</v>
      </c>
      <c r="N61" s="76" t="s">
        <v>90</v>
      </c>
      <c r="O61" s="94" t="e">
        <f aca="false">O58</f>
        <v>#VALUE!</v>
      </c>
      <c r="P61" s="95" t="s">
        <v>92</v>
      </c>
      <c r="Q61" s="7"/>
      <c r="R61" s="76" t="s">
        <v>33</v>
      </c>
      <c r="S61" s="116" t="e">
        <f aca="false">F61*(I61*K61-M61*O61)/10^6</f>
        <v>#VALUE!</v>
      </c>
      <c r="T61" s="116"/>
      <c r="U61" s="97" t="s">
        <v>83</v>
      </c>
    </row>
    <row r="62" customFormat="false" ht="11.85" hidden="false" customHeight="true" outlineLevel="0" collapsed="false">
      <c r="A62" s="132" t="n">
        <v>60</v>
      </c>
      <c r="B62" s="50"/>
      <c r="C62" s="51"/>
      <c r="D62" s="10" t="s">
        <v>98</v>
      </c>
      <c r="E62" s="10" t="s">
        <v>33</v>
      </c>
      <c r="F62" s="117" t="n">
        <f aca="false">B26/2</f>
        <v>753.442101292462</v>
      </c>
      <c r="G62" s="117"/>
      <c r="H62" s="118" t="s">
        <v>89</v>
      </c>
      <c r="I62" s="119" t="e">
        <f aca="false">I59</f>
        <v>#VALUE!</v>
      </c>
      <c r="J62" s="118" t="s">
        <v>90</v>
      </c>
      <c r="K62" s="119" t="e">
        <f aca="false">K59</f>
        <v>#VALUE!</v>
      </c>
      <c r="L62" s="118" t="s">
        <v>91</v>
      </c>
      <c r="M62" s="119" t="e">
        <f aca="false">M59</f>
        <v>#VALUE!</v>
      </c>
      <c r="N62" s="118" t="s">
        <v>90</v>
      </c>
      <c r="O62" s="119" t="e">
        <f aca="false">O59</f>
        <v>#VALUE!</v>
      </c>
      <c r="P62" s="120" t="s">
        <v>92</v>
      </c>
      <c r="Q62" s="10"/>
      <c r="R62" s="118" t="s">
        <v>33</v>
      </c>
      <c r="S62" s="121" t="e">
        <f aca="false">F62*(I62*K62-M62*O62)/10^6</f>
        <v>#VALUE!</v>
      </c>
      <c r="T62" s="121"/>
      <c r="U62" s="122" t="s">
        <v>83</v>
      </c>
    </row>
    <row r="63" customFormat="false" ht="11.85" hidden="false" customHeight="true" outlineLevel="0" collapsed="false">
      <c r="A63" s="3" t="n">
        <v>61</v>
      </c>
      <c r="B63" s="71"/>
      <c r="C63" s="18"/>
      <c r="D63" s="83" t="s">
        <v>93</v>
      </c>
      <c r="E63" s="83" t="s">
        <v>33</v>
      </c>
      <c r="F63" s="99" t="str">
        <f aca="false">D61</f>
        <v>Δzci</v>
      </c>
      <c r="G63" s="99" t="s">
        <v>96</v>
      </c>
      <c r="H63" s="99" t="str">
        <f aca="false">D62</f>
        <v>Δzco</v>
      </c>
      <c r="I63" s="83"/>
      <c r="J63" s="83"/>
      <c r="K63" s="83"/>
      <c r="L63" s="83"/>
      <c r="M63" s="83"/>
      <c r="N63" s="83"/>
      <c r="O63" s="83"/>
      <c r="P63" s="83"/>
      <c r="Q63" s="83"/>
      <c r="R63" s="99" t="s">
        <v>33</v>
      </c>
      <c r="S63" s="102" t="e">
        <f aca="false">S61+S62</f>
        <v>#VALUE!</v>
      </c>
      <c r="T63" s="102"/>
      <c r="U63" s="103" t="s">
        <v>83</v>
      </c>
    </row>
    <row r="64" customFormat="false" ht="11.85" hidden="false" customHeight="true" outlineLevel="0" collapsed="false">
      <c r="A64" s="3" t="n">
        <v>62</v>
      </c>
      <c r="B64" s="131" t="s">
        <v>9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32"/>
    </row>
    <row r="65" customFormat="false" ht="11.85" hidden="false" customHeight="true" outlineLevel="0" collapsed="false">
      <c r="A65" s="3" t="n">
        <v>63</v>
      </c>
      <c r="B65" s="133" t="s">
        <v>10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38"/>
    </row>
    <row r="66" customFormat="false" ht="11.85" hidden="false" customHeight="true" outlineLevel="0" collapsed="false">
      <c r="A66" s="3" t="n">
        <v>64</v>
      </c>
      <c r="B66" s="133" t="s">
        <v>10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38"/>
    </row>
    <row r="67" customFormat="false" ht="11.85" hidden="false" customHeight="true" outlineLevel="0" collapsed="false">
      <c r="A67" s="3" t="n">
        <v>65</v>
      </c>
      <c r="B67" s="134" t="s">
        <v>102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135"/>
    </row>
    <row r="68" customFormat="false" ht="11.85" hidden="false" customHeight="true" outlineLevel="0" collapsed="false">
      <c r="A68" s="3"/>
      <c r="B68" s="66" t="s">
        <v>10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136" t="s">
        <v>104</v>
      </c>
    </row>
    <row r="69" customFormat="false" ht="11.85" hidden="false" customHeight="true" outlineLevel="0" collapsed="false">
      <c r="A69" s="3"/>
    </row>
    <row r="70" customFormat="false" ht="11.85" hidden="false" customHeight="true" outlineLevel="0" collapsed="false">
      <c r="A70" s="3"/>
    </row>
  </sheetData>
  <mergeCells count="93">
    <mergeCell ref="B1:U2"/>
    <mergeCell ref="R3:U3"/>
    <mergeCell ref="R4:U4"/>
    <mergeCell ref="R5:U5"/>
    <mergeCell ref="R7:U7"/>
    <mergeCell ref="B8:U8"/>
    <mergeCell ref="B9:K9"/>
    <mergeCell ref="L9:U9"/>
    <mergeCell ref="X9:AA9"/>
    <mergeCell ref="AB9:AE9"/>
    <mergeCell ref="G10:I10"/>
    <mergeCell ref="Q10:S10"/>
    <mergeCell ref="X10:AA10"/>
    <mergeCell ref="AB10:AE10"/>
    <mergeCell ref="Q11:S11"/>
    <mergeCell ref="X11:AA11"/>
    <mergeCell ref="AB11:AE11"/>
    <mergeCell ref="G12:I12"/>
    <mergeCell ref="Q12:S12"/>
    <mergeCell ref="G14:I14"/>
    <mergeCell ref="B15:U15"/>
    <mergeCell ref="B19:U19"/>
    <mergeCell ref="E22:F22"/>
    <mergeCell ref="K22:L22"/>
    <mergeCell ref="N22:O22"/>
    <mergeCell ref="S22:T22"/>
    <mergeCell ref="J24:K24"/>
    <mergeCell ref="M24:N24"/>
    <mergeCell ref="P25:P28"/>
    <mergeCell ref="Q25:Q28"/>
    <mergeCell ref="B26:C26"/>
    <mergeCell ref="G26:I26"/>
    <mergeCell ref="H28:I28"/>
    <mergeCell ref="J28:L28"/>
    <mergeCell ref="E31:F31"/>
    <mergeCell ref="N31:O31"/>
    <mergeCell ref="R31:S31"/>
    <mergeCell ref="B36:U36"/>
    <mergeCell ref="I37:M37"/>
    <mergeCell ref="N37:R37"/>
    <mergeCell ref="B38:G39"/>
    <mergeCell ref="L38:M38"/>
    <mergeCell ref="Q38:R38"/>
    <mergeCell ref="Q39:R39"/>
    <mergeCell ref="L40:M40"/>
    <mergeCell ref="Q40:R40"/>
    <mergeCell ref="B44:B45"/>
    <mergeCell ref="C44:C45"/>
    <mergeCell ref="F44:G44"/>
    <mergeCell ref="S44:T44"/>
    <mergeCell ref="F45:G45"/>
    <mergeCell ref="S45:T45"/>
    <mergeCell ref="B46:B47"/>
    <mergeCell ref="C46:C47"/>
    <mergeCell ref="F46:G46"/>
    <mergeCell ref="S46:T46"/>
    <mergeCell ref="F47:G47"/>
    <mergeCell ref="S47:T47"/>
    <mergeCell ref="B48:B49"/>
    <mergeCell ref="C48:C49"/>
    <mergeCell ref="F48:G48"/>
    <mergeCell ref="S48:T48"/>
    <mergeCell ref="F49:G49"/>
    <mergeCell ref="S49:T49"/>
    <mergeCell ref="B50:B51"/>
    <mergeCell ref="C50:C51"/>
    <mergeCell ref="F50:G50"/>
    <mergeCell ref="S50:T50"/>
    <mergeCell ref="F51:G51"/>
    <mergeCell ref="S51:T51"/>
    <mergeCell ref="B52:B53"/>
    <mergeCell ref="C52:C53"/>
    <mergeCell ref="F52:G52"/>
    <mergeCell ref="S52:T52"/>
    <mergeCell ref="F53:G53"/>
    <mergeCell ref="S53:T53"/>
    <mergeCell ref="F54:G54"/>
    <mergeCell ref="S54:T54"/>
    <mergeCell ref="F55:G55"/>
    <mergeCell ref="S55:T55"/>
    <mergeCell ref="S56:T56"/>
    <mergeCell ref="F57:G57"/>
    <mergeCell ref="S57:T57"/>
    <mergeCell ref="F58:G58"/>
    <mergeCell ref="S58:T58"/>
    <mergeCell ref="F59:G59"/>
    <mergeCell ref="S59:T59"/>
    <mergeCell ref="S60:T60"/>
    <mergeCell ref="F61:G61"/>
    <mergeCell ref="S61:T61"/>
    <mergeCell ref="F62:G62"/>
    <mergeCell ref="S62:T62"/>
    <mergeCell ref="S63:T6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72" t="s">
        <v>161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1.85" hidden="false" customHeight="true" outlineLevel="0" collapsed="false"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73" t="e">
        <f aca="false">#NAME?</f>
        <v>#NAME?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174" t="e">
        <f aca="false">#NAME?</f>
        <v>#NAME?</v>
      </c>
      <c r="S3" s="174"/>
      <c r="T3" s="174"/>
      <c r="U3" s="174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36" t="e">
        <f aca="false">#NAME?</f>
        <v>#NAME?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162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36" t="e">
        <f aca="false">#NAME?</f>
        <v>#NAME?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63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 t="s">
        <v>164</v>
      </c>
      <c r="C6" s="16"/>
      <c r="D6" s="16"/>
      <c r="E6" s="79" t="e">
        <f aca="false">#NAME?</f>
        <v>#NAME?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4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3" t="s">
        <v>17</v>
      </c>
      <c r="C7" s="7"/>
      <c r="D7" s="7"/>
      <c r="E7" s="42" t="e">
        <f aca="false">#NAME?</f>
        <v>#NAME?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9</v>
      </c>
      <c r="Q7" s="7"/>
      <c r="R7" s="175" t="e">
        <f aca="false">#NAME?</f>
        <v>#NAME?</v>
      </c>
      <c r="S7" s="175"/>
      <c r="T7" s="175"/>
      <c r="U7" s="175"/>
    </row>
    <row r="8" customFormat="false" ht="11.85" hidden="false" customHeight="true" outlineLevel="0" collapsed="false">
      <c r="A8" s="3" t="n">
        <v>6</v>
      </c>
      <c r="B8" s="9" t="s">
        <v>165</v>
      </c>
      <c r="C8" s="10"/>
      <c r="D8" s="10"/>
      <c r="E8" s="36" t="e">
        <f aca="false">#NAME?</f>
        <v>#NAME?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6"/>
      <c r="Q8" s="16"/>
      <c r="R8" s="16"/>
      <c r="S8" s="16"/>
      <c r="T8" s="16"/>
      <c r="U8" s="85"/>
    </row>
    <row r="9" customFormat="false" ht="11.85" hidden="false" customHeight="true" outlineLevel="0" collapsed="false">
      <c r="A9" s="3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85"/>
    </row>
    <row r="10" customFormat="false" ht="11.85" hidden="false" customHeight="true" outlineLevel="0" collapsed="false">
      <c r="A10" s="3" t="n">
        <v>8</v>
      </c>
      <c r="B10" s="26" t="s">
        <v>16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44"/>
    </row>
    <row r="12" customFormat="false" ht="11.85" hidden="false" customHeight="true" outlineLevel="0" collapsed="false">
      <c r="A12" s="3" t="n">
        <v>1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38"/>
    </row>
    <row r="13" customFormat="false" ht="11.85" hidden="false" customHeight="true" outlineLevel="0" collapsed="false">
      <c r="A13" s="3" t="n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38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38"/>
    </row>
    <row r="15" customFormat="false" ht="11.85" hidden="false" customHeight="true" outlineLevel="0" collapsed="false">
      <c r="A15" s="3" t="n">
        <v>13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38"/>
    </row>
    <row r="16" customFormat="false" ht="11.85" hidden="false" customHeight="true" outlineLevel="0" collapsed="false">
      <c r="A16" s="3" t="n"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38"/>
    </row>
    <row r="17" customFormat="false" ht="11.85" hidden="false" customHeight="true" outlineLevel="0" collapsed="false">
      <c r="A17" s="3" t="n"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8"/>
    </row>
    <row r="18" customFormat="false" ht="11.85" hidden="false" customHeight="true" outlineLevel="0" collapsed="false">
      <c r="A18" s="3" t="n"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8"/>
    </row>
    <row r="19" customFormat="false" ht="11.85" hidden="false" customHeight="true" outlineLevel="0" collapsed="false">
      <c r="A19" s="3" t="n"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38"/>
    </row>
    <row r="20" customFormat="false" ht="11.85" hidden="false" customHeight="true" outlineLevel="0" collapsed="false">
      <c r="A20" s="3" t="n">
        <v>1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38"/>
    </row>
    <row r="21" customFormat="false" ht="11.85" hidden="false" customHeight="true" outlineLevel="0" collapsed="false">
      <c r="A21" s="3" t="n">
        <v>19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38"/>
    </row>
    <row r="22" customFormat="false" ht="11.85" hidden="false" customHeight="true" outlineLevel="0" collapsed="false">
      <c r="A22" s="3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85"/>
    </row>
    <row r="23" customFormat="false" ht="11.85" hidden="false" customHeight="true" outlineLevel="0" collapsed="false">
      <c r="A23" s="3" t="n">
        <v>21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38"/>
    </row>
    <row r="24" customFormat="false" ht="11.85" hidden="false" customHeight="true" outlineLevel="0" collapsed="false">
      <c r="A24" s="3" t="n">
        <v>22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38"/>
    </row>
    <row r="25" customFormat="false" ht="11.85" hidden="false" customHeight="true" outlineLevel="0" collapsed="false">
      <c r="A25" s="3" t="n">
        <v>23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38"/>
    </row>
    <row r="26" customFormat="false" ht="11.85" hidden="false" customHeight="true" outlineLevel="0" collapsed="false">
      <c r="A26" s="3" t="n">
        <v>24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38"/>
    </row>
    <row r="27" customFormat="false" ht="11.85" hidden="false" customHeight="true" outlineLevel="0" collapsed="false">
      <c r="A27" s="3" t="n">
        <v>25</v>
      </c>
      <c r="B27" s="26" t="s">
        <v>16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1.85" hidden="false" customHeight="true" outlineLevel="0" collapsed="false">
      <c r="A28" s="3" t="n">
        <v>26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38"/>
    </row>
    <row r="29" customFormat="false" ht="11.85" hidden="false" customHeight="true" outlineLevel="0" collapsed="false">
      <c r="A29" s="3" t="n">
        <v>27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38"/>
    </row>
    <row r="30" customFormat="false" ht="11.85" hidden="false" customHeight="true" outlineLevel="0" collapsed="false">
      <c r="A30" s="3" t="n">
        <v>28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38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38"/>
    </row>
    <row r="32" customFormat="false" ht="11.85" hidden="false" customHeight="true" outlineLevel="0" collapsed="false">
      <c r="A32" s="3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85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38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38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38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38"/>
    </row>
    <row r="37" customFormat="false" ht="11.85" hidden="false" customHeight="true" outlineLevel="0" collapsed="false">
      <c r="A37" s="3" t="n">
        <v>3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8"/>
    </row>
    <row r="38" customFormat="false" ht="11.85" hidden="false" customHeight="true" outlineLevel="0" collapsed="false">
      <c r="A38" s="3" t="n">
        <v>36</v>
      </c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38"/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38"/>
    </row>
    <row r="40" customFormat="false" ht="11.85" hidden="false" customHeight="true" outlineLevel="0" collapsed="false">
      <c r="A40" s="3" t="n">
        <v>38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38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38"/>
    </row>
    <row r="42" customFormat="false" ht="11.85" hidden="false" customHeight="true" outlineLevel="0" collapsed="false">
      <c r="A42" s="3" t="n">
        <v>40</v>
      </c>
      <c r="B42" s="26" t="s">
        <v>166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38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38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8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38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8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8"/>
    </row>
    <row r="49" customFormat="false" ht="11.85" hidden="false" customHeight="true" outlineLevel="0" collapsed="false">
      <c r="A49" s="3" t="n">
        <v>47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38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38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8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38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38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38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38"/>
    </row>
    <row r="56" customFormat="false" ht="11.85" hidden="false" customHeight="true" outlineLevel="0" collapsed="false">
      <c r="A56" s="3" t="n">
        <v>54</v>
      </c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85"/>
    </row>
    <row r="57" customFormat="false" ht="11.85" hidden="false" customHeight="true" outlineLevel="0" collapsed="false">
      <c r="A57" s="3" t="n">
        <v>55</v>
      </c>
      <c r="B57" s="131" t="s">
        <v>9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2"/>
    </row>
    <row r="58" customFormat="false" ht="11.85" hidden="false" customHeight="true" outlineLevel="0" collapsed="false">
      <c r="A58" s="3" t="n">
        <v>56</v>
      </c>
      <c r="B58" s="133" t="s">
        <v>10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38"/>
    </row>
    <row r="59" customFormat="false" ht="11.85" hidden="false" customHeight="true" outlineLevel="0" collapsed="false">
      <c r="A59" s="3" t="n">
        <v>57</v>
      </c>
      <c r="B59" s="133" t="s">
        <v>101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38"/>
    </row>
    <row r="60" customFormat="false" ht="11.85" hidden="false" customHeight="true" outlineLevel="0" collapsed="false">
      <c r="A60" s="3" t="n">
        <v>58</v>
      </c>
      <c r="B60" s="133" t="s">
        <v>10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8"/>
    </row>
    <row r="61" customFormat="false" ht="11.85" hidden="false" customHeight="true" outlineLevel="0" collapsed="false">
      <c r="A61" s="3" t="n">
        <v>59</v>
      </c>
      <c r="B61" s="133" t="s">
        <v>167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8"/>
    </row>
    <row r="62" customFormat="false" ht="11.85" hidden="false" customHeight="true" outlineLevel="0" collapsed="false">
      <c r="A62" s="132" t="n">
        <v>60</v>
      </c>
      <c r="B62" s="134" t="s">
        <v>168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135"/>
    </row>
    <row r="63" customFormat="false" ht="11.85" hidden="false" customHeight="true" outlineLevel="0" collapsed="false">
      <c r="A63" s="3"/>
      <c r="B63" s="51" t="e">
        <f aca="false">#NAME?</f>
        <v>#NAME?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2" t="e">
        <f aca="false">#NAME?</f>
        <v>#NAME?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">
    <mergeCell ref="B1:U2"/>
    <mergeCell ref="R3:U3"/>
    <mergeCell ref="R4:U4"/>
    <mergeCell ref="R5:U5"/>
    <mergeCell ref="R7:U7"/>
    <mergeCell ref="B10:U10"/>
    <mergeCell ref="B27:U27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3-05-15T14:50:01Z</cp:lastPrinted>
  <dcterms:modified xsi:type="dcterms:W3CDTF">2015-10-14T05:51:19Z</dcterms:modified>
  <cp:revision>0</cp:revision>
  <dc:subject/>
  <dc:title/>
</cp:coreProperties>
</file>